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B.A. in MUSIC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ory:  Ancient</t>
  </si>
  <si>
    <t xml:space="preserve">MATH 1101, 1111, 1113, or 1120</t>
  </si>
  <si>
    <t xml:space="preserve"> MUSC 3165 Music History:  Classical</t>
  </si>
  <si>
    <t xml:space="preserve"> Area B (4-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 or 2130</t>
  </si>
  <si>
    <t xml:space="preserve"> MUSC 3000 Piano Proficiency</t>
  </si>
  <si>
    <t xml:space="preserve">Select one:</t>
  </si>
  <si>
    <t xml:space="preserve"> MUSC 3040* Chamber Singers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20* Small Ensemble - Adv</t>
  </si>
  <si>
    <t xml:space="preserve"> Area D (10 - 11 hrs min)</t>
  </si>
  <si>
    <t xml:space="preserve">Area D Lists</t>
  </si>
  <si>
    <t xml:space="preserve"> MUSC 3190 Music History: Amer Music</t>
  </si>
  <si>
    <t xml:space="preserve">Lab Science-List A</t>
  </si>
  <si>
    <t xml:space="preserve"> MUSC 3200 Brass Techniques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rld Civ I or II</t>
  </si>
  <si>
    <t xml:space="preserve"> MUSC 3310 Instrumental Conducting</t>
  </si>
  <si>
    <t xml:space="preserve">HIST 2111 or 2112 US Hist I or II</t>
  </si>
  <si>
    <t xml:space="preserve"> MUSC 3400 Junior Recital</t>
  </si>
  <si>
    <t xml:space="preserve"> MUSC 452 Applied Music, Senior</t>
  </si>
  <si>
    <t xml:space="preserve">ECON 2105, SOCI 1101,PSYC 1101,</t>
  </si>
  <si>
    <t xml:space="preserve"> MUSC 4150 Diction for Singers</t>
  </si>
  <si>
    <t xml:space="preserve">HIST 1111 OR 1112</t>
  </si>
  <si>
    <t xml:space="preserve"> MUSC 4900 Special Topics in Music</t>
  </si>
  <si>
    <t xml:space="preserve">1 to 3</t>
  </si>
  <si>
    <t xml:space="preserve"> Area F (18 hrs)</t>
  </si>
  <si>
    <t xml:space="preserve">MUSC 151 Applied Music, Freshman</t>
  </si>
  <si>
    <t xml:space="preserve">Minor or Certificate Required (15-18 hrs)</t>
  </si>
  <si>
    <t xml:space="preserve">MUSC 152 Applied Music, Freshman</t>
  </si>
  <si>
    <t xml:space="preserve">MUSC 251 Applied Music, Sophomore</t>
  </si>
  <si>
    <t xml:space="preserve">MUSC 252 Applied Music, Sophomore</t>
  </si>
  <si>
    <t xml:space="preserve">MUSC 1201 Elementary Harmony I</t>
  </si>
  <si>
    <t xml:space="preserve">MUSC 1202 Elementary Harmony II</t>
  </si>
  <si>
    <t xml:space="preserve">MUSC 1211 Sight Singing I</t>
  </si>
  <si>
    <t xml:space="preserve">MUSC 1212 Sight Singing II</t>
  </si>
  <si>
    <t xml:space="preserve"> Foreign Language  (6 hrs)</t>
  </si>
  <si>
    <t xml:space="preserve">MUSC 1401 Group Piano I</t>
  </si>
  <si>
    <t xml:space="preserve">MUSC 1402 Group Piano II</t>
  </si>
  <si>
    <t xml:space="preserve">MUSC 2213 Sight Singing III</t>
  </si>
  <si>
    <t xml:space="preserve"> Free Electives (6-9 hrs)</t>
  </si>
  <si>
    <t xml:space="preserve">MUSC 2214 Sight Singing IV</t>
  </si>
  <si>
    <t xml:space="preserve">Free Elective </t>
  </si>
  <si>
    <t xml:space="preserve"> Physical Education (4 hrs)</t>
  </si>
  <si>
    <t xml:space="preserve">PEDS 1010 Lifetime Fitness</t>
  </si>
  <si>
    <t xml:space="preserve">ADDITIONAL REQUIREMENTS</t>
  </si>
  <si>
    <t xml:space="preserve">PEDS 2000 CPR/First Aid</t>
  </si>
  <si>
    <t xml:space="preserve">Minimum grade of "C" must be earned in all required courses. 
*Courses may be repeated for additional credit.  MUSC 0990 is an additional requirement - see advisor for details.  Must pass the Piano Proficiency Test. Must present 45 minute Senior Recital. Students                                             are required to participate in a major performance organization every semester in residence.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This student is pursing a second Undergraduate degree.  Under </t>
  </si>
  <si>
    <t xml:space="preserve">Mimimum grade of "C" required in Area A, Area F and all major courses.  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Minor, Certificate, and Elective Hours</t>
  </si>
  <si>
    <t xml:space="preserve">39 semester hours must be upper division work at the 3000-4000 level.</t>
  </si>
  <si>
    <t xml:space="preserve">Minor, certificate, and/or electives must include a minimum total of 12 semester hours of 3000 level or above coursework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satisfaction.  Advisors may obtain copies of transcripts from </t>
  </si>
  <si>
    <t xml:space="preserve">Hours earned to fulfill PE requirements and UNIV 1000 cannot be used to meet the 120 hours needed for a degree.</t>
  </si>
  <si>
    <t xml:space="preserve">other schools by contacting the Registrar’s Office at 2027.</t>
  </si>
  <si>
    <t xml:space="preserve">Degree/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BIOL 1108</t>
  </si>
  <si>
    <t xml:space="preserve">C</t>
  </si>
  <si>
    <t xml:space="preserve">CHEM 1211 </t>
  </si>
  <si>
    <t xml:space="preserve">D </t>
  </si>
  <si>
    <t xml:space="preserve">CHEM 1212 </t>
  </si>
  <si>
    <t xml:space="preserve">F</t>
  </si>
  <si>
    <t xml:space="preserve">GEOL 1121</t>
  </si>
  <si>
    <t xml:space="preserve">AT</t>
  </si>
  <si>
    <t xml:space="preserve">GEOL 1122</t>
  </si>
  <si>
    <t xml:space="preserve">BT</t>
  </si>
  <si>
    <t xml:space="preserve">Area B</t>
  </si>
  <si>
    <t xml:space="preserve">List A</t>
  </si>
  <si>
    <t xml:space="preserve">CT</t>
  </si>
  <si>
    <t xml:space="preserve">CIS 1000</t>
  </si>
  <si>
    <t xml:space="preserve">BIOL 1107</t>
  </si>
  <si>
    <t xml:space="preserve">DT</t>
  </si>
  <si>
    <t xml:space="preserve">SOCI 2295</t>
  </si>
  <si>
    <t xml:space="preserve">W</t>
  </si>
  <si>
    <t xml:space="preserve">ENGL 2200</t>
  </si>
  <si>
    <t xml:space="preserve">CHEM 102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2" activeCellId="0" sqref="P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26" t="s">
        <v>24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20"/>
      <c r="J11" s="30" t="s">
        <v>25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20"/>
      <c r="J12" s="25" t="s">
        <v>26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2"/>
      <c r="G13" s="36" t="s">
        <v>28</v>
      </c>
      <c r="H13" s="37"/>
      <c r="I13" s="20"/>
      <c r="J13" s="26" t="s">
        <v>29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38" t="s">
        <v>30</v>
      </c>
      <c r="B14" s="38"/>
      <c r="C14" s="38"/>
      <c r="D14" s="38"/>
      <c r="E14" s="38"/>
      <c r="F14" s="22"/>
      <c r="G14" s="36" t="s">
        <v>3</v>
      </c>
      <c r="H14" s="37"/>
      <c r="I14" s="20"/>
      <c r="J14" s="25" t="s">
        <v>31</v>
      </c>
      <c r="K14" s="25"/>
      <c r="L14" s="22" t="n">
        <v>1</v>
      </c>
      <c r="M14" s="23"/>
      <c r="N14" s="24"/>
    </row>
    <row r="15" customFormat="false" ht="12" hidden="false" customHeight="true" outlineLevel="0" collapsed="false">
      <c r="A15" s="38" t="s">
        <v>32</v>
      </c>
      <c r="B15" s="38"/>
      <c r="C15" s="38"/>
      <c r="D15" s="38"/>
      <c r="E15" s="38"/>
      <c r="F15" s="22"/>
      <c r="G15" s="36"/>
      <c r="H15" s="37"/>
      <c r="I15" s="20"/>
      <c r="J15" s="39" t="s">
        <v>33</v>
      </c>
      <c r="K15" s="39"/>
      <c r="L15" s="22" t="s">
        <v>3</v>
      </c>
      <c r="M15" s="36"/>
      <c r="N15" s="37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0" t="s">
        <v>35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40" t="s">
        <v>36</v>
      </c>
      <c r="B17" s="41"/>
      <c r="C17" s="41"/>
      <c r="D17" s="42" t="s">
        <v>3</v>
      </c>
      <c r="E17" s="42"/>
      <c r="F17" s="22" t="n">
        <v>3</v>
      </c>
      <c r="G17" s="23" t="s">
        <v>28</v>
      </c>
      <c r="H17" s="24"/>
      <c r="I17" s="20"/>
      <c r="J17" s="43" t="s">
        <v>37</v>
      </c>
      <c r="K17" s="44"/>
      <c r="L17" s="22" t="n">
        <v>1</v>
      </c>
      <c r="M17" s="23"/>
      <c r="N17" s="24"/>
    </row>
    <row r="18" customFormat="false" ht="12" hidden="false" customHeight="true" outlineLevel="0" collapsed="false">
      <c r="A18" s="45" t="s">
        <v>38</v>
      </c>
      <c r="B18" s="41"/>
      <c r="C18" s="46" t="s">
        <v>3</v>
      </c>
      <c r="D18" s="46"/>
      <c r="E18" s="46"/>
      <c r="F18" s="22" t="n">
        <v>3</v>
      </c>
      <c r="G18" s="23" t="s">
        <v>3</v>
      </c>
      <c r="H18" s="24" t="s">
        <v>3</v>
      </c>
      <c r="I18" s="20"/>
      <c r="J18" s="30" t="s">
        <v>39</v>
      </c>
      <c r="K18" s="30"/>
      <c r="L18" s="22" t="n">
        <v>1</v>
      </c>
      <c r="M18" s="23"/>
      <c r="N18" s="24"/>
    </row>
    <row r="19" customFormat="false" ht="12" hidden="false" customHeight="true" outlineLevel="0" collapsed="false">
      <c r="A19" s="47" t="s">
        <v>40</v>
      </c>
      <c r="B19" s="47"/>
      <c r="C19" s="47"/>
      <c r="D19" s="47"/>
      <c r="E19" s="47"/>
      <c r="F19" s="29"/>
      <c r="G19" s="36"/>
      <c r="H19" s="37" t="s">
        <v>3</v>
      </c>
      <c r="I19" s="20"/>
      <c r="J19" s="30" t="s">
        <v>41</v>
      </c>
      <c r="K19" s="30"/>
      <c r="L19" s="22" t="n">
        <v>1</v>
      </c>
      <c r="M19" s="23"/>
      <c r="N19" s="24"/>
    </row>
    <row r="20" customFormat="false" ht="12" hidden="false" customHeight="true" outlineLevel="0" collapsed="false">
      <c r="A20" s="48" t="s">
        <v>42</v>
      </c>
      <c r="B20" s="48"/>
      <c r="C20" s="48"/>
      <c r="D20" s="49" t="s">
        <v>43</v>
      </c>
      <c r="E20" s="49"/>
      <c r="F20" s="18" t="s">
        <v>11</v>
      </c>
      <c r="G20" s="18" t="s">
        <v>12</v>
      </c>
      <c r="H20" s="19" t="s">
        <v>13</v>
      </c>
      <c r="I20" s="20"/>
      <c r="J20" s="43" t="s">
        <v>44</v>
      </c>
      <c r="K20" s="44"/>
      <c r="L20" s="22" t="n">
        <v>2</v>
      </c>
      <c r="M20" s="23"/>
      <c r="N20" s="24"/>
    </row>
    <row r="21" customFormat="false" ht="12" hidden="false" customHeight="true" outlineLevel="0" collapsed="false">
      <c r="A21" s="50" t="s">
        <v>45</v>
      </c>
      <c r="B21" s="50"/>
      <c r="C21" s="50"/>
      <c r="D21" s="42"/>
      <c r="E21" s="42"/>
      <c r="F21" s="51" t="s">
        <v>3</v>
      </c>
      <c r="G21" s="23" t="s">
        <v>3</v>
      </c>
      <c r="H21" s="24"/>
      <c r="I21" s="20"/>
      <c r="J21" s="26" t="s">
        <v>46</v>
      </c>
      <c r="K21" s="26"/>
      <c r="L21" s="22" t="n">
        <v>1</v>
      </c>
      <c r="M21" s="23"/>
      <c r="N21" s="24"/>
    </row>
    <row r="22" customFormat="false" ht="12" hidden="false" customHeight="true" outlineLevel="0" collapsed="false">
      <c r="A22" s="52" t="s">
        <v>47</v>
      </c>
      <c r="B22" s="52"/>
      <c r="C22" s="52"/>
      <c r="D22" s="53"/>
      <c r="E22" s="53"/>
      <c r="F22" s="51"/>
      <c r="G22" s="23"/>
      <c r="H22" s="24"/>
      <c r="I22" s="20"/>
      <c r="J22" s="26" t="s">
        <v>48</v>
      </c>
      <c r="K22" s="26"/>
      <c r="L22" s="22" t="n">
        <v>1</v>
      </c>
      <c r="M22" s="23"/>
      <c r="N22" s="24"/>
    </row>
    <row r="23" customFormat="false" ht="12" hidden="false" customHeight="true" outlineLevel="0" collapsed="false">
      <c r="A23" s="38" t="s">
        <v>49</v>
      </c>
      <c r="B23" s="38"/>
      <c r="C23" s="38"/>
      <c r="D23" s="53"/>
      <c r="E23" s="53"/>
      <c r="F23" s="54" t="s">
        <v>3</v>
      </c>
      <c r="G23" s="23" t="s">
        <v>3</v>
      </c>
      <c r="H23" s="24" t="s">
        <v>3</v>
      </c>
      <c r="I23" s="20"/>
      <c r="J23" s="30" t="s">
        <v>50</v>
      </c>
      <c r="K23" s="30"/>
      <c r="L23" s="22" t="n">
        <v>1</v>
      </c>
      <c r="M23" s="23"/>
      <c r="N23" s="24"/>
    </row>
    <row r="24" customFormat="false" ht="12" hidden="false" customHeight="true" outlineLevel="0" collapsed="false">
      <c r="A24" s="55" t="s">
        <v>47</v>
      </c>
      <c r="B24" s="55"/>
      <c r="C24" s="55"/>
      <c r="D24" s="53"/>
      <c r="E24" s="53"/>
      <c r="F24" s="54"/>
      <c r="G24" s="23"/>
      <c r="H24" s="24"/>
      <c r="I24" s="20"/>
      <c r="J24" s="26" t="s">
        <v>51</v>
      </c>
      <c r="K24" s="26"/>
      <c r="L24" s="22" t="n">
        <v>1</v>
      </c>
      <c r="M24" s="23"/>
      <c r="N24" s="24"/>
    </row>
    <row r="25" customFormat="false" ht="12" hidden="false" customHeight="true" outlineLevel="0" collapsed="false">
      <c r="A25" s="56" t="s">
        <v>52</v>
      </c>
      <c r="B25" s="56"/>
      <c r="C25" s="56"/>
      <c r="D25" s="53"/>
      <c r="E25" s="53"/>
      <c r="F25" s="57" t="s">
        <v>3</v>
      </c>
      <c r="G25" s="58" t="s">
        <v>3</v>
      </c>
      <c r="H25" s="59" t="s">
        <v>3</v>
      </c>
      <c r="I25" s="20"/>
      <c r="J25" s="26" t="s">
        <v>53</v>
      </c>
      <c r="K25" s="2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26" t="s">
        <v>55</v>
      </c>
      <c r="K26" s="26"/>
      <c r="L26" s="31" t="n">
        <v>2</v>
      </c>
      <c r="M26" s="23"/>
      <c r="N26" s="24"/>
    </row>
    <row r="27" customFormat="false" ht="12" hidden="false" customHeight="true" outlineLevel="0" collapsed="false">
      <c r="A27" s="21" t="s">
        <v>56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26" t="s">
        <v>57</v>
      </c>
      <c r="K27" s="26"/>
      <c r="L27" s="22" t="n">
        <v>1</v>
      </c>
      <c r="M27" s="23"/>
      <c r="N27" s="24"/>
    </row>
    <row r="28" customFormat="false" ht="12" hidden="false" customHeight="true" outlineLevel="0" collapsed="false">
      <c r="A28" s="40" t="s">
        <v>58</v>
      </c>
      <c r="B28" s="60"/>
      <c r="C28" s="60"/>
      <c r="D28" s="60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26" t="s">
        <v>59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40" t="s">
        <v>60</v>
      </c>
      <c r="B29" s="60"/>
      <c r="C29" s="60"/>
      <c r="D29" s="60"/>
      <c r="E29" s="61" t="s">
        <v>3</v>
      </c>
      <c r="F29" s="22" t="n">
        <v>3</v>
      </c>
      <c r="G29" s="23" t="s">
        <v>3</v>
      </c>
      <c r="H29" s="24" t="s">
        <v>3</v>
      </c>
      <c r="I29" s="20"/>
      <c r="J29" s="26" t="s">
        <v>61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45" t="s">
        <v>38</v>
      </c>
      <c r="B30" s="60"/>
      <c r="C30" s="62" t="s">
        <v>3</v>
      </c>
      <c r="D30" s="62"/>
      <c r="E30" s="62"/>
      <c r="F30" s="22" t="n">
        <v>3</v>
      </c>
      <c r="G30" s="23" t="s">
        <v>3</v>
      </c>
      <c r="H30" s="24" t="s">
        <v>3</v>
      </c>
      <c r="I30" s="20"/>
      <c r="J30" s="26" t="s">
        <v>62</v>
      </c>
      <c r="K30" s="26"/>
      <c r="L30" s="22" t="n">
        <v>1</v>
      </c>
      <c r="M30" s="23"/>
      <c r="N30" s="24"/>
    </row>
    <row r="31" customFormat="false" ht="12" hidden="false" customHeight="true" outlineLevel="0" collapsed="false">
      <c r="A31" s="21" t="s">
        <v>63</v>
      </c>
      <c r="B31" s="21"/>
      <c r="C31" s="21"/>
      <c r="D31" s="21"/>
      <c r="E31" s="21"/>
      <c r="F31" s="63"/>
      <c r="G31" s="36"/>
      <c r="H31" s="37"/>
      <c r="I31" s="20"/>
      <c r="J31" s="26" t="s">
        <v>64</v>
      </c>
      <c r="K31" s="26"/>
      <c r="L31" s="22" t="n">
        <v>2</v>
      </c>
      <c r="M31" s="23"/>
      <c r="N31" s="24"/>
    </row>
    <row r="32" customFormat="false" ht="12" hidden="false" customHeight="true" outlineLevel="0" collapsed="false">
      <c r="A32" s="47" t="s">
        <v>65</v>
      </c>
      <c r="B32" s="47"/>
      <c r="C32" s="47"/>
      <c r="D32" s="47"/>
      <c r="E32" s="47"/>
      <c r="F32" s="29"/>
      <c r="G32" s="36"/>
      <c r="H32" s="37"/>
      <c r="I32" s="20"/>
      <c r="J32" s="26" t="s">
        <v>66</v>
      </c>
      <c r="K32" s="26"/>
      <c r="L32" s="22" t="s">
        <v>67</v>
      </c>
      <c r="M32" s="23"/>
      <c r="N32" s="24"/>
    </row>
    <row r="33" customFormat="false" ht="12" hidden="false" customHeight="true" outlineLevel="0" collapsed="false">
      <c r="A33" s="17" t="s">
        <v>68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64"/>
      <c r="K33" s="64"/>
      <c r="L33" s="64"/>
      <c r="M33" s="64"/>
      <c r="N33" s="64"/>
    </row>
    <row r="34" customFormat="false" ht="12" hidden="false" customHeight="true" outlineLevel="0" collapsed="false">
      <c r="A34" s="65" t="s">
        <v>69</v>
      </c>
      <c r="B34" s="65"/>
      <c r="C34" s="65"/>
      <c r="D34" s="65"/>
      <c r="E34" s="65"/>
      <c r="F34" s="66" t="n">
        <v>1</v>
      </c>
      <c r="G34" s="67"/>
      <c r="H34" s="24" t="s">
        <v>3</v>
      </c>
      <c r="I34" s="20"/>
      <c r="J34" s="68" t="s">
        <v>70</v>
      </c>
      <c r="K34" s="68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65" t="s">
        <v>71</v>
      </c>
      <c r="B35" s="65"/>
      <c r="C35" s="65"/>
      <c r="D35" s="65"/>
      <c r="E35" s="65"/>
      <c r="F35" s="66" t="n">
        <v>1</v>
      </c>
      <c r="G35" s="67"/>
      <c r="H35" s="24" t="s">
        <v>3</v>
      </c>
      <c r="I35" s="20"/>
      <c r="J35" s="69"/>
      <c r="K35" s="42" t="s">
        <v>3</v>
      </c>
      <c r="L35" s="51" t="s">
        <v>3</v>
      </c>
      <c r="M35" s="23" t="s">
        <v>3</v>
      </c>
      <c r="N35" s="24"/>
    </row>
    <row r="36" customFormat="false" ht="12" hidden="false" customHeight="true" outlineLevel="0" collapsed="false">
      <c r="A36" s="65" t="s">
        <v>72</v>
      </c>
      <c r="B36" s="65"/>
      <c r="C36" s="65"/>
      <c r="D36" s="65"/>
      <c r="E36" s="65"/>
      <c r="F36" s="66" t="n">
        <v>1</v>
      </c>
      <c r="G36" s="67"/>
      <c r="H36" s="24" t="s">
        <v>3</v>
      </c>
      <c r="I36" s="20"/>
      <c r="J36" s="69"/>
      <c r="K36" s="70" t="s">
        <v>3</v>
      </c>
      <c r="L36" s="51" t="s">
        <v>3</v>
      </c>
      <c r="M36" s="23" t="s">
        <v>3</v>
      </c>
      <c r="N36" s="24"/>
    </row>
    <row r="37" customFormat="false" ht="12" hidden="false" customHeight="true" outlineLevel="0" collapsed="false">
      <c r="A37" s="65" t="s">
        <v>73</v>
      </c>
      <c r="B37" s="65"/>
      <c r="C37" s="65"/>
      <c r="D37" s="65"/>
      <c r="E37" s="65"/>
      <c r="F37" s="66" t="n">
        <v>1</v>
      </c>
      <c r="G37" s="67"/>
      <c r="H37" s="24" t="s">
        <v>3</v>
      </c>
      <c r="I37" s="20"/>
      <c r="J37" s="69"/>
      <c r="K37" s="70" t="s">
        <v>3</v>
      </c>
      <c r="L37" s="51" t="s">
        <v>3</v>
      </c>
      <c r="M37" s="23" t="s">
        <v>3</v>
      </c>
      <c r="N37" s="24"/>
    </row>
    <row r="38" customFormat="false" ht="12" hidden="false" customHeight="true" outlineLevel="0" collapsed="false">
      <c r="A38" s="65" t="s">
        <v>74</v>
      </c>
      <c r="B38" s="65"/>
      <c r="C38" s="65"/>
      <c r="D38" s="65"/>
      <c r="E38" s="65"/>
      <c r="F38" s="66" t="n">
        <v>3</v>
      </c>
      <c r="G38" s="67"/>
      <c r="H38" s="24" t="s">
        <v>3</v>
      </c>
      <c r="I38" s="20"/>
      <c r="J38" s="40"/>
      <c r="K38" s="61" t="s">
        <v>3</v>
      </c>
      <c r="L38" s="51" t="s">
        <v>3</v>
      </c>
      <c r="M38" s="23" t="s">
        <v>3</v>
      </c>
      <c r="N38" s="24"/>
    </row>
    <row r="39" customFormat="false" ht="12" hidden="false" customHeight="true" outlineLevel="0" collapsed="false">
      <c r="A39" s="65" t="s">
        <v>75</v>
      </c>
      <c r="B39" s="65"/>
      <c r="C39" s="65"/>
      <c r="D39" s="65"/>
      <c r="E39" s="65"/>
      <c r="F39" s="66" t="n">
        <v>3</v>
      </c>
      <c r="G39" s="67"/>
      <c r="H39" s="24" t="s">
        <v>3</v>
      </c>
      <c r="I39" s="20"/>
      <c r="J39" s="40"/>
      <c r="K39" s="71"/>
      <c r="L39" s="72"/>
      <c r="M39" s="73"/>
      <c r="N39" s="24"/>
    </row>
    <row r="40" customFormat="false" ht="12" hidden="false" customHeight="true" outlineLevel="0" collapsed="false">
      <c r="A40" s="21" t="s">
        <v>76</v>
      </c>
      <c r="B40" s="21"/>
      <c r="C40" s="21"/>
      <c r="D40" s="21"/>
      <c r="E40" s="21"/>
      <c r="F40" s="22" t="n">
        <v>1</v>
      </c>
      <c r="G40" s="23" t="s">
        <v>3</v>
      </c>
      <c r="H40" s="24" t="s">
        <v>3</v>
      </c>
      <c r="I40" s="20"/>
      <c r="J40" s="56"/>
      <c r="K40" s="74"/>
      <c r="L40" s="75" t="s">
        <v>3</v>
      </c>
      <c r="M40" s="58"/>
      <c r="N40" s="59"/>
    </row>
    <row r="41" customFormat="false" ht="12" hidden="false" customHeight="true" outlineLevel="0" collapsed="false">
      <c r="A41" s="21" t="s">
        <v>77</v>
      </c>
      <c r="B41" s="21"/>
      <c r="C41" s="21"/>
      <c r="D41" s="21"/>
      <c r="E41" s="21"/>
      <c r="F41" s="22" t="n">
        <v>1</v>
      </c>
      <c r="G41" s="23" t="s">
        <v>3</v>
      </c>
      <c r="H41" s="24" t="s">
        <v>3</v>
      </c>
      <c r="I41" s="20"/>
      <c r="J41" s="17" t="s">
        <v>78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21" t="s">
        <v>79</v>
      </c>
      <c r="B42" s="21"/>
      <c r="C42" s="21"/>
      <c r="D42" s="21"/>
      <c r="E42" s="21"/>
      <c r="F42" s="22" t="n">
        <v>2</v>
      </c>
      <c r="G42" s="23"/>
      <c r="H42" s="24" t="s">
        <v>3</v>
      </c>
      <c r="I42" s="20"/>
      <c r="J42" s="21" t="n">
        <v>1002</v>
      </c>
      <c r="K42" s="76"/>
      <c r="L42" s="22" t="n">
        <v>3</v>
      </c>
      <c r="M42" s="23"/>
      <c r="N42" s="24"/>
    </row>
    <row r="43" customFormat="false" ht="12" hidden="false" customHeight="true" outlineLevel="0" collapsed="false">
      <c r="A43" s="21" t="s">
        <v>80</v>
      </c>
      <c r="B43" s="21"/>
      <c r="C43" s="21"/>
      <c r="D43" s="21"/>
      <c r="E43" s="21"/>
      <c r="F43" s="77" t="n">
        <v>2</v>
      </c>
      <c r="G43" s="78"/>
      <c r="H43" s="24" t="s">
        <v>3</v>
      </c>
      <c r="I43" s="20"/>
      <c r="J43" s="79" t="n">
        <v>2001</v>
      </c>
      <c r="K43" s="80"/>
      <c r="L43" s="29" t="n">
        <v>3</v>
      </c>
      <c r="M43" s="58"/>
      <c r="N43" s="59"/>
    </row>
    <row r="44" customFormat="false" ht="12" hidden="false" customHeight="true" outlineLevel="0" collapsed="false">
      <c r="A44" s="26" t="s">
        <v>81</v>
      </c>
      <c r="B44" s="26"/>
      <c r="C44" s="26"/>
      <c r="D44" s="26"/>
      <c r="E44" s="26"/>
      <c r="F44" s="22" t="n">
        <v>1</v>
      </c>
      <c r="G44" s="23"/>
      <c r="H44" s="24" t="s">
        <v>3</v>
      </c>
      <c r="I44" s="20"/>
      <c r="J44" s="17" t="s">
        <v>82</v>
      </c>
      <c r="K44" s="17"/>
      <c r="L44" s="18" t="s">
        <v>11</v>
      </c>
      <c r="M44" s="18" t="s">
        <v>12</v>
      </c>
      <c r="N44" s="19" t="s">
        <v>13</v>
      </c>
      <c r="Q44" s="81"/>
    </row>
    <row r="45" customFormat="false" ht="12" hidden="false" customHeight="true" outlineLevel="0" collapsed="false">
      <c r="A45" s="82" t="s">
        <v>83</v>
      </c>
      <c r="B45" s="82"/>
      <c r="C45" s="82"/>
      <c r="D45" s="82"/>
      <c r="E45" s="82"/>
      <c r="F45" s="29" t="n">
        <v>1</v>
      </c>
      <c r="G45" s="58"/>
      <c r="H45" s="59"/>
      <c r="I45" s="20"/>
      <c r="J45" s="69" t="s">
        <v>84</v>
      </c>
      <c r="K45" s="42" t="s">
        <v>3</v>
      </c>
      <c r="L45" s="51" t="s">
        <v>3</v>
      </c>
      <c r="M45" s="23" t="s">
        <v>3</v>
      </c>
      <c r="N45" s="24"/>
    </row>
    <row r="46" customFormat="false" ht="12" hidden="false" customHeight="true" outlineLevel="0" collapsed="false">
      <c r="A46" s="83"/>
      <c r="B46" s="83"/>
      <c r="C46" s="83"/>
      <c r="D46" s="84"/>
      <c r="E46" s="85"/>
      <c r="F46" s="86"/>
      <c r="G46" s="87"/>
      <c r="H46" s="88"/>
      <c r="I46" s="20"/>
      <c r="J46" s="89" t="s">
        <v>84</v>
      </c>
      <c r="K46" s="90" t="s">
        <v>3</v>
      </c>
      <c r="L46" s="72" t="s">
        <v>3</v>
      </c>
      <c r="M46" s="73" t="s">
        <v>3</v>
      </c>
      <c r="N46" s="91"/>
      <c r="Q46" s="92"/>
    </row>
    <row r="47" customFormat="false" ht="13.5" hidden="false" customHeight="true" outlineLevel="0" collapsed="false">
      <c r="A47" s="93" t="s">
        <v>85</v>
      </c>
      <c r="B47" s="93"/>
      <c r="C47" s="93"/>
      <c r="D47" s="93"/>
      <c r="E47" s="93"/>
      <c r="F47" s="94" t="s">
        <v>11</v>
      </c>
      <c r="G47" s="94" t="s">
        <v>12</v>
      </c>
      <c r="H47" s="95" t="s">
        <v>13</v>
      </c>
      <c r="I47" s="20"/>
      <c r="J47" s="64"/>
      <c r="K47" s="64"/>
      <c r="L47" s="64"/>
      <c r="M47" s="64"/>
      <c r="N47" s="64"/>
    </row>
    <row r="48" customFormat="false" ht="14.25" hidden="false" customHeight="true" outlineLevel="0" collapsed="false">
      <c r="A48" s="21" t="s">
        <v>86</v>
      </c>
      <c r="B48" s="21"/>
      <c r="C48" s="21"/>
      <c r="D48" s="21"/>
      <c r="E48" s="21"/>
      <c r="F48" s="22" t="n">
        <v>1</v>
      </c>
      <c r="G48" s="23" t="s">
        <v>3</v>
      </c>
      <c r="H48" s="24" t="s">
        <v>3</v>
      </c>
      <c r="I48" s="20"/>
      <c r="J48" s="96" t="s">
        <v>87</v>
      </c>
      <c r="K48" s="96"/>
      <c r="L48" s="96"/>
      <c r="M48" s="96"/>
      <c r="N48" s="96"/>
    </row>
    <row r="49" customFormat="false" ht="12.75" hidden="false" customHeight="true" outlineLevel="0" collapsed="false">
      <c r="A49" s="21" t="s">
        <v>88</v>
      </c>
      <c r="B49" s="21"/>
      <c r="C49" s="21"/>
      <c r="D49" s="21"/>
      <c r="E49" s="21"/>
      <c r="F49" s="22" t="n">
        <v>2</v>
      </c>
      <c r="G49" s="23"/>
      <c r="H49" s="24" t="s">
        <v>3</v>
      </c>
      <c r="I49" s="20"/>
      <c r="J49" s="97" t="s">
        <v>89</v>
      </c>
      <c r="K49" s="97"/>
      <c r="L49" s="97"/>
      <c r="M49" s="97"/>
      <c r="N49" s="97"/>
    </row>
    <row r="50" customFormat="false" ht="12.75" hidden="false" customHeight="true" outlineLevel="0" collapsed="false">
      <c r="A50" s="98" t="s">
        <v>90</v>
      </c>
      <c r="B50" s="72" t="s">
        <v>3</v>
      </c>
      <c r="C50" s="99" t="s">
        <v>91</v>
      </c>
      <c r="D50" s="99"/>
      <c r="E50" s="99"/>
      <c r="F50" s="63" t="n">
        <v>1</v>
      </c>
      <c r="G50" s="73" t="s">
        <v>3</v>
      </c>
      <c r="H50" s="91" t="s">
        <v>3</v>
      </c>
      <c r="J50" s="97"/>
      <c r="K50" s="97"/>
      <c r="L50" s="97"/>
      <c r="M50" s="97"/>
      <c r="N50" s="97"/>
      <c r="O50" s="100"/>
      <c r="P50" s="100" t="s">
        <v>3</v>
      </c>
    </row>
    <row r="51" customFormat="false" ht="14.25" hidden="false" customHeight="false" outlineLevel="0" collapsed="false">
      <c r="A51" s="64"/>
      <c r="B51" s="101"/>
      <c r="C51" s="64"/>
      <c r="D51" s="64"/>
      <c r="E51" s="102"/>
      <c r="F51" s="86"/>
      <c r="G51" s="87"/>
      <c r="H51" s="88"/>
      <c r="J51" s="97"/>
      <c r="K51" s="97"/>
      <c r="L51" s="97"/>
      <c r="M51" s="97"/>
      <c r="N51" s="97"/>
      <c r="O51" s="100"/>
      <c r="P51" s="100"/>
    </row>
    <row r="52" customFormat="false" ht="12.75" hidden="false" customHeight="true" outlineLevel="0" collapsed="false">
      <c r="A52" s="17" t="s">
        <v>92</v>
      </c>
      <c r="B52" s="17"/>
      <c r="C52" s="17"/>
      <c r="D52" s="17"/>
      <c r="E52" s="17"/>
      <c r="F52" s="18"/>
      <c r="G52" s="18"/>
      <c r="H52" s="19"/>
      <c r="J52" s="97"/>
      <c r="K52" s="97"/>
      <c r="L52" s="97"/>
      <c r="M52" s="97"/>
      <c r="N52" s="97"/>
      <c r="O52" s="100"/>
      <c r="P52" s="100"/>
    </row>
    <row r="53" customFormat="false" ht="12.75" hidden="false" customHeight="true" outlineLevel="0" collapsed="false">
      <c r="A53" s="103" t="s">
        <v>3</v>
      </c>
      <c r="B53" s="104" t="s">
        <v>93</v>
      </c>
      <c r="C53" s="104"/>
      <c r="D53" s="104"/>
      <c r="E53" s="105" t="s">
        <v>3</v>
      </c>
      <c r="F53" s="106" t="s">
        <v>94</v>
      </c>
      <c r="G53" s="106"/>
      <c r="H53" s="106"/>
      <c r="J53" s="97"/>
      <c r="K53" s="97"/>
      <c r="L53" s="97"/>
      <c r="M53" s="97"/>
      <c r="N53" s="97"/>
      <c r="O53" s="107"/>
      <c r="P53" s="107" t="s">
        <v>3</v>
      </c>
    </row>
    <row r="54" customFormat="false" ht="8.25" hidden="false" customHeight="true" outlineLevel="0" collapsed="false">
      <c r="A54" s="108" t="s">
        <v>3</v>
      </c>
      <c r="B54" s="109" t="s">
        <v>95</v>
      </c>
      <c r="C54" s="109"/>
      <c r="D54" s="109"/>
      <c r="E54" s="110" t="s">
        <v>3</v>
      </c>
      <c r="F54" s="111" t="s">
        <v>96</v>
      </c>
      <c r="G54" s="111"/>
      <c r="H54" s="111"/>
      <c r="J54" s="97"/>
      <c r="K54" s="97"/>
      <c r="L54" s="97"/>
      <c r="M54" s="97"/>
      <c r="N54" s="97"/>
      <c r="O54" s="100"/>
      <c r="P54" s="100"/>
    </row>
    <row r="55" customFormat="false" ht="12.75" hidden="false" customHeight="true" outlineLevel="0" collapsed="false">
      <c r="A55" s="108" t="s">
        <v>3</v>
      </c>
      <c r="B55" s="109" t="s">
        <v>97</v>
      </c>
      <c r="C55" s="109"/>
      <c r="D55" s="109"/>
      <c r="E55" s="110"/>
      <c r="F55" s="111"/>
      <c r="G55" s="111"/>
      <c r="H55" s="111"/>
      <c r="J55" s="112"/>
      <c r="K55" s="112"/>
      <c r="L55" s="112"/>
      <c r="M55" s="113"/>
      <c r="N55" s="113"/>
      <c r="O55" s="107"/>
      <c r="P55" s="107"/>
    </row>
    <row r="56" customFormat="false" ht="12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J56" s="115" t="s">
        <v>98</v>
      </c>
      <c r="K56" s="115"/>
      <c r="L56" s="115"/>
      <c r="M56" s="115"/>
      <c r="N56" s="115"/>
      <c r="O56" s="100"/>
      <c r="P56" s="100"/>
    </row>
    <row r="57" customFormat="false" ht="12.75" hidden="false" customHeight="true" outlineLevel="0" collapsed="false">
      <c r="A57" s="116" t="s">
        <v>99</v>
      </c>
      <c r="B57" s="116"/>
      <c r="C57" s="2"/>
      <c r="D57" s="2"/>
      <c r="E57" s="2"/>
      <c r="J57" s="117" t="s">
        <v>100</v>
      </c>
      <c r="K57" s="118"/>
      <c r="L57" s="118"/>
      <c r="M57" s="118"/>
      <c r="N57" s="119"/>
      <c r="O57" s="107"/>
      <c r="P57" s="107"/>
    </row>
    <row r="58" customFormat="false" ht="12.75" hidden="false" customHeight="true" outlineLevel="0" collapsed="false">
      <c r="A58" s="116" t="s">
        <v>101</v>
      </c>
      <c r="B58" s="116"/>
      <c r="C58" s="2"/>
      <c r="D58" s="2"/>
      <c r="E58" s="2"/>
      <c r="F58" s="120"/>
      <c r="G58" s="121"/>
      <c r="H58" s="121"/>
      <c r="J58" s="122" t="s">
        <v>102</v>
      </c>
      <c r="K58" s="123"/>
      <c r="L58" s="123"/>
      <c r="M58" s="123"/>
      <c r="N58" s="124"/>
      <c r="O58" s="100"/>
    </row>
    <row r="59" customFormat="false" ht="12.75" hidden="false" customHeight="true" outlineLevel="0" collapsed="false">
      <c r="A59" s="125" t="s">
        <v>103</v>
      </c>
      <c r="B59" s="126"/>
      <c r="C59" s="126"/>
      <c r="D59" s="127"/>
      <c r="E59" s="127"/>
      <c r="F59" s="128"/>
      <c r="G59" s="129"/>
      <c r="H59" s="130"/>
      <c r="J59" s="122" t="s">
        <v>104</v>
      </c>
      <c r="K59" s="123"/>
      <c r="L59" s="123"/>
      <c r="M59" s="123"/>
      <c r="N59" s="131"/>
      <c r="O59" s="92"/>
      <c r="P59" s="92"/>
    </row>
    <row r="60" customFormat="false" ht="12.75" hidden="false" customHeight="true" outlineLevel="0" collapsed="false">
      <c r="A60" s="132" t="s">
        <v>105</v>
      </c>
      <c r="B60" s="132"/>
      <c r="C60" s="132"/>
      <c r="D60" s="132"/>
      <c r="E60" s="132"/>
      <c r="F60" s="132"/>
      <c r="G60" s="132"/>
      <c r="H60" s="132"/>
      <c r="J60" s="133" t="s">
        <v>106</v>
      </c>
      <c r="K60" s="134"/>
      <c r="L60" s="134"/>
      <c r="M60" s="135"/>
      <c r="N60" s="136"/>
    </row>
    <row r="61" customFormat="false" ht="19.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J61" s="137" t="s">
        <v>107</v>
      </c>
      <c r="K61" s="137"/>
      <c r="L61" s="137"/>
      <c r="M61" s="137"/>
      <c r="N61" s="137"/>
    </row>
    <row r="62" customFormat="false" ht="19.5" hidden="false" customHeight="true" outlineLevel="0" collapsed="false">
      <c r="A62" s="116" t="s">
        <v>108</v>
      </c>
      <c r="B62" s="116"/>
      <c r="C62" s="2"/>
      <c r="D62" s="2"/>
      <c r="E62" s="2"/>
      <c r="F62" s="120"/>
      <c r="G62" s="121"/>
      <c r="H62" s="121"/>
      <c r="J62" s="138" t="s">
        <v>109</v>
      </c>
      <c r="K62" s="138"/>
      <c r="L62" s="138"/>
      <c r="M62" s="138"/>
      <c r="N62" s="138"/>
    </row>
    <row r="63" customFormat="false" ht="12.75" hidden="false" customHeight="true" outlineLevel="0" collapsed="false">
      <c r="A63" s="139" t="s">
        <v>110</v>
      </c>
      <c r="B63" s="116"/>
      <c r="C63" s="2"/>
      <c r="D63" s="2"/>
      <c r="E63" s="2"/>
      <c r="F63" s="140"/>
      <c r="G63" s="141"/>
      <c r="H63" s="141"/>
    </row>
    <row r="64" customFormat="false" ht="16.5" hidden="false" customHeight="true" outlineLevel="0" collapsed="false">
      <c r="J64" s="142" t="s">
        <v>111</v>
      </c>
      <c r="K64" s="143"/>
      <c r="L64" s="143"/>
      <c r="M64" s="144"/>
      <c r="N64" s="145"/>
    </row>
    <row r="65" customFormat="false" ht="12.75" hidden="false" customHeight="true" outlineLevel="0" collapsed="false">
      <c r="B65" s="146"/>
      <c r="C65" s="146"/>
      <c r="D65" s="146"/>
      <c r="E65" s="146"/>
      <c r="F65" s="147"/>
      <c r="G65" s="148"/>
      <c r="H65" s="149"/>
      <c r="J65" s="150"/>
      <c r="K65" s="151"/>
      <c r="L65" s="151"/>
      <c r="M65" s="152"/>
      <c r="N65" s="153"/>
    </row>
    <row r="66" customFormat="false" ht="12.75" hidden="false" customHeight="true" outlineLevel="0" collapsed="false">
      <c r="B66" s="146"/>
      <c r="C66" s="146"/>
      <c r="D66" s="146"/>
      <c r="E66" s="146"/>
      <c r="F66" s="147"/>
      <c r="G66" s="148"/>
      <c r="H66" s="154"/>
      <c r="J66" s="150" t="s">
        <v>112</v>
      </c>
      <c r="K66" s="155"/>
      <c r="L66" s="155"/>
      <c r="M66" s="156"/>
      <c r="N66" s="157"/>
    </row>
    <row r="67" customFormat="false" ht="12.75" hidden="false" customHeight="true" outlineLevel="0" collapsed="false">
      <c r="B67" s="146"/>
      <c r="C67" s="146"/>
      <c r="D67" s="146"/>
      <c r="E67" s="146"/>
      <c r="F67" s="147"/>
      <c r="G67" s="158"/>
      <c r="H67" s="154"/>
      <c r="J67" s="159"/>
      <c r="K67" s="160"/>
      <c r="L67" s="161"/>
      <c r="M67" s="161"/>
      <c r="N67" s="162"/>
    </row>
    <row r="68" customFormat="false" ht="12.75" hidden="false" customHeight="true" outlineLevel="0" collapsed="false">
      <c r="B68" s="146"/>
      <c r="C68" s="146"/>
      <c r="D68" s="146"/>
      <c r="E68" s="146"/>
      <c r="F68" s="147"/>
      <c r="G68" s="158"/>
      <c r="H68" s="154"/>
      <c r="J68" s="150" t="s">
        <v>113</v>
      </c>
      <c r="K68" s="155"/>
      <c r="L68" s="155"/>
      <c r="M68" s="156"/>
      <c r="N68" s="157"/>
    </row>
    <row r="69" customFormat="false" ht="20.25" hidden="false" customHeight="true" outlineLevel="0" collapsed="false">
      <c r="A69" s="163"/>
      <c r="B69" s="163"/>
      <c r="C69" s="163"/>
      <c r="D69" s="163"/>
      <c r="E69" s="163"/>
      <c r="F69" s="164"/>
      <c r="G69" s="158"/>
      <c r="H69" s="154"/>
      <c r="J69" s="159"/>
      <c r="K69" s="155"/>
      <c r="L69" s="155"/>
      <c r="M69" s="156"/>
      <c r="N69" s="157"/>
    </row>
    <row r="70" customFormat="false" ht="12.75" hidden="false" customHeight="true" outlineLevel="0" collapsed="false">
      <c r="A70" s="163"/>
      <c r="B70" s="163"/>
      <c r="C70" s="163"/>
      <c r="D70" s="163"/>
      <c r="E70" s="163"/>
      <c r="F70" s="164"/>
      <c r="G70" s="158"/>
      <c r="H70" s="154"/>
      <c r="J70" s="159"/>
      <c r="K70" s="165"/>
      <c r="L70" s="165"/>
      <c r="M70" s="121"/>
      <c r="N70" s="166"/>
    </row>
    <row r="71" customFormat="false" ht="12.75" hidden="false" customHeight="true" outlineLevel="0" collapsed="false">
      <c r="A71" s="167" t="s">
        <v>114</v>
      </c>
      <c r="B71" s="163"/>
      <c r="C71" s="163"/>
      <c r="D71" s="163"/>
      <c r="E71" s="163"/>
      <c r="F71" s="164"/>
      <c r="G71" s="158"/>
      <c r="H71" s="154"/>
      <c r="I71" s="163"/>
      <c r="J71" s="150" t="s">
        <v>115</v>
      </c>
      <c r="K71" s="155"/>
      <c r="L71" s="161" t="s">
        <v>116</v>
      </c>
      <c r="M71" s="168"/>
      <c r="N71" s="169"/>
    </row>
    <row r="72" customFormat="false" ht="13.5" hidden="false" customHeight="false" outlineLevel="0" collapsed="false">
      <c r="A72" s="167" t="s">
        <v>117</v>
      </c>
      <c r="B72" s="163"/>
      <c r="C72" s="163"/>
      <c r="D72" s="163"/>
      <c r="E72" s="163"/>
      <c r="F72" s="164"/>
      <c r="G72" s="158"/>
      <c r="H72" s="154"/>
      <c r="I72" s="163"/>
      <c r="J72" s="170"/>
      <c r="K72" s="171"/>
      <c r="L72" s="172"/>
      <c r="M72" s="173"/>
      <c r="N72" s="174"/>
    </row>
    <row r="73" customFormat="false" ht="14.45" hidden="false" customHeight="true" outlineLevel="0" collapsed="false">
      <c r="A73" s="167" t="s">
        <v>118</v>
      </c>
      <c r="B73" s="163"/>
      <c r="C73" s="163"/>
      <c r="D73" s="163"/>
      <c r="E73" s="163"/>
      <c r="F73" s="164"/>
      <c r="G73" s="158"/>
      <c r="H73" s="154"/>
      <c r="I73" s="163"/>
      <c r="J73" s="175"/>
      <c r="K73" s="175" t="s">
        <v>119</v>
      </c>
      <c r="L73" s="176"/>
      <c r="M73" s="154"/>
      <c r="N73" s="154"/>
    </row>
    <row r="74" customFormat="false" ht="12.75" hidden="false" customHeight="false" outlineLevel="0" collapsed="false">
      <c r="A74" s="167" t="s">
        <v>120</v>
      </c>
      <c r="B74" s="163"/>
      <c r="C74" s="163"/>
      <c r="D74" s="163"/>
      <c r="E74" s="163"/>
      <c r="F74" s="164"/>
      <c r="G74" s="158"/>
      <c r="H74" s="154"/>
      <c r="I74" s="177"/>
      <c r="J74" s="175"/>
      <c r="K74" s="175" t="s">
        <v>121</v>
      </c>
      <c r="L74" s="176"/>
      <c r="M74" s="154"/>
      <c r="N74" s="154"/>
    </row>
    <row r="75" customFormat="false" ht="12.75" hidden="false" customHeight="false" outlineLevel="0" collapsed="false">
      <c r="A75" s="167" t="s">
        <v>122</v>
      </c>
      <c r="B75" s="163"/>
      <c r="C75" s="163"/>
      <c r="D75" s="167"/>
      <c r="E75" s="163"/>
      <c r="F75" s="164"/>
      <c r="G75" s="158"/>
      <c r="H75" s="154"/>
      <c r="I75" s="177"/>
      <c r="J75" s="175"/>
      <c r="K75" s="175" t="s">
        <v>123</v>
      </c>
      <c r="L75" s="176"/>
      <c r="M75" s="154"/>
      <c r="N75" s="154"/>
    </row>
    <row r="76" customFormat="false" ht="12.75" hidden="false" customHeight="false" outlineLevel="0" collapsed="false">
      <c r="A76" s="167" t="s">
        <v>124</v>
      </c>
      <c r="B76" s="163"/>
      <c r="C76" s="178"/>
      <c r="D76" s="167"/>
      <c r="E76" s="167"/>
      <c r="F76" s="167"/>
      <c r="G76" s="179"/>
      <c r="H76" s="154"/>
      <c r="I76" s="177"/>
      <c r="J76" s="175"/>
      <c r="K76" s="175" t="s">
        <v>125</v>
      </c>
      <c r="L76" s="176"/>
      <c r="M76" s="154"/>
      <c r="N76" s="154"/>
    </row>
    <row r="77" customFormat="false" ht="12.75" hidden="false" customHeight="false" outlineLevel="0" collapsed="false">
      <c r="A77" s="167" t="s">
        <v>126</v>
      </c>
      <c r="B77" s="163"/>
      <c r="C77" s="180"/>
      <c r="D77" s="167"/>
      <c r="E77" s="167"/>
      <c r="F77" s="167"/>
      <c r="G77" s="179"/>
      <c r="H77" s="154"/>
      <c r="I77" s="177"/>
      <c r="J77" s="175"/>
      <c r="K77" s="175" t="s">
        <v>127</v>
      </c>
      <c r="L77" s="176"/>
      <c r="M77" s="154"/>
      <c r="N77" s="154"/>
    </row>
    <row r="78" customFormat="false" ht="12.75" hidden="false" customHeight="false" outlineLevel="0" collapsed="false">
      <c r="A78" s="167" t="s">
        <v>128</v>
      </c>
      <c r="B78" s="163"/>
      <c r="C78" s="180"/>
      <c r="D78" s="167"/>
      <c r="E78" s="167"/>
      <c r="F78" s="167"/>
      <c r="G78" s="179"/>
      <c r="H78" s="154"/>
      <c r="I78" s="177"/>
      <c r="J78" s="167" t="s">
        <v>129</v>
      </c>
      <c r="K78" s="167" t="s">
        <v>130</v>
      </c>
      <c r="L78" s="176"/>
      <c r="M78" s="154"/>
      <c r="N78" s="154"/>
    </row>
    <row r="79" customFormat="false" ht="12.75" hidden="false" customHeight="false" outlineLevel="0" collapsed="false">
      <c r="A79" s="167" t="s">
        <v>131</v>
      </c>
      <c r="B79" s="163"/>
      <c r="C79" s="180"/>
      <c r="D79" s="167"/>
      <c r="E79" s="167"/>
      <c r="F79" s="167"/>
      <c r="G79" s="179"/>
      <c r="H79" s="154"/>
      <c r="I79" s="177"/>
      <c r="J79" s="175" t="s">
        <v>132</v>
      </c>
      <c r="K79" s="175" t="s">
        <v>133</v>
      </c>
      <c r="L79" s="176"/>
      <c r="M79" s="154"/>
      <c r="N79" s="154"/>
    </row>
    <row r="80" customFormat="false" ht="12.75" hidden="false" customHeight="false" outlineLevel="0" collapsed="false">
      <c r="A80" s="167" t="s">
        <v>134</v>
      </c>
      <c r="B80" s="163"/>
      <c r="C80" s="163"/>
      <c r="D80" s="167"/>
      <c r="E80" s="167"/>
      <c r="F80" s="167"/>
      <c r="G80" s="179"/>
      <c r="H80" s="154"/>
      <c r="I80" s="177"/>
      <c r="J80" s="175" t="s">
        <v>135</v>
      </c>
      <c r="K80" s="175" t="s">
        <v>119</v>
      </c>
      <c r="L80" s="176"/>
      <c r="M80" s="154"/>
      <c r="N80" s="154"/>
    </row>
    <row r="81" customFormat="false" ht="12.75" hidden="false" customHeight="false" outlineLevel="0" collapsed="false">
      <c r="A81" s="167" t="s">
        <v>136</v>
      </c>
      <c r="B81" s="163"/>
      <c r="C81" s="163"/>
      <c r="D81" s="167"/>
      <c r="E81" s="167"/>
      <c r="F81" s="167"/>
      <c r="G81" s="179"/>
      <c r="H81" s="154"/>
      <c r="I81" s="177"/>
      <c r="J81" s="175" t="s">
        <v>137</v>
      </c>
      <c r="K81" s="175" t="s">
        <v>138</v>
      </c>
      <c r="L81" s="176"/>
      <c r="M81" s="154"/>
      <c r="N81" s="154"/>
    </row>
    <row r="82" customFormat="false" ht="12.75" hidden="false" customHeight="false" outlineLevel="0" collapsed="false">
      <c r="A82" s="163"/>
      <c r="B82" s="163"/>
      <c r="C82" s="163"/>
      <c r="D82" s="167"/>
      <c r="E82" s="167"/>
      <c r="F82" s="167"/>
      <c r="G82" s="179"/>
      <c r="H82" s="154"/>
      <c r="I82" s="177"/>
      <c r="J82" s="175" t="s">
        <v>139</v>
      </c>
      <c r="K82" s="175" t="s">
        <v>121</v>
      </c>
      <c r="L82" s="176"/>
      <c r="M82" s="154"/>
      <c r="N82" s="154"/>
    </row>
    <row r="83" customFormat="false" ht="12.75" hidden="false" customHeight="false" outlineLevel="0" collapsed="false">
      <c r="A83" s="163"/>
      <c r="B83" s="163"/>
      <c r="C83" s="163"/>
      <c r="D83" s="167"/>
      <c r="E83" s="167"/>
      <c r="F83" s="167"/>
      <c r="G83" s="179"/>
      <c r="H83" s="154"/>
      <c r="I83" s="177"/>
      <c r="J83" s="175" t="s">
        <v>140</v>
      </c>
      <c r="K83" s="175" t="s">
        <v>123</v>
      </c>
      <c r="L83" s="176"/>
      <c r="M83" s="154"/>
      <c r="N83" s="154"/>
    </row>
    <row r="84" customFormat="false" ht="12.75" hidden="false" customHeight="false" outlineLevel="0" collapsed="false">
      <c r="A84" s="163"/>
      <c r="B84" s="163"/>
      <c r="C84" s="163"/>
      <c r="D84" s="167"/>
      <c r="E84" s="167"/>
      <c r="F84" s="167"/>
      <c r="G84" s="179"/>
      <c r="H84" s="154"/>
      <c r="I84" s="177"/>
      <c r="J84" s="175" t="s">
        <v>141</v>
      </c>
      <c r="K84" s="175" t="s">
        <v>125</v>
      </c>
      <c r="L84" s="176"/>
      <c r="M84" s="154"/>
      <c r="N84" s="154"/>
    </row>
    <row r="85" customFormat="false" ht="12.75" hidden="false" customHeight="false" outlineLevel="0" collapsed="false">
      <c r="A85" s="163"/>
      <c r="B85" s="163"/>
      <c r="C85" s="163"/>
      <c r="D85" s="167"/>
      <c r="E85" s="167"/>
      <c r="F85" s="167"/>
      <c r="G85" s="179"/>
      <c r="H85" s="154"/>
      <c r="I85" s="177"/>
      <c r="J85" s="175" t="s">
        <v>142</v>
      </c>
      <c r="K85" s="175" t="s">
        <v>127</v>
      </c>
      <c r="L85" s="176"/>
      <c r="M85" s="154"/>
      <c r="N85" s="154"/>
    </row>
    <row r="86" customFormat="false" ht="12.75" hidden="false" customHeight="false" outlineLevel="0" collapsed="false">
      <c r="A86" s="163"/>
      <c r="B86" s="163"/>
      <c r="C86" s="163"/>
      <c r="D86" s="167"/>
      <c r="E86" s="167"/>
      <c r="F86" s="167"/>
      <c r="G86" s="179"/>
      <c r="H86" s="154"/>
      <c r="I86" s="177"/>
      <c r="J86" s="175" t="s">
        <v>143</v>
      </c>
      <c r="K86" s="175" t="s">
        <v>144</v>
      </c>
      <c r="L86" s="176"/>
      <c r="M86" s="154"/>
      <c r="N86" s="154"/>
    </row>
    <row r="87" customFormat="false" ht="12.75" hidden="false" customHeight="false" outlineLevel="0" collapsed="false">
      <c r="A87" s="163"/>
      <c r="B87" s="163"/>
      <c r="C87" s="163"/>
      <c r="D87" s="167"/>
      <c r="E87" s="167"/>
      <c r="F87" s="167"/>
      <c r="G87" s="179"/>
      <c r="H87" s="154"/>
      <c r="I87" s="177"/>
      <c r="J87" s="175" t="s">
        <v>145</v>
      </c>
      <c r="K87" s="175" t="s">
        <v>146</v>
      </c>
      <c r="L87" s="176"/>
      <c r="M87" s="154"/>
      <c r="N87" s="154"/>
    </row>
    <row r="88" customFormat="false" ht="12.75" hidden="false" customHeight="false" outlineLevel="0" collapsed="false">
      <c r="A88" s="163"/>
      <c r="B88" s="163"/>
      <c r="C88" s="163"/>
      <c r="D88" s="167"/>
      <c r="E88" s="167"/>
      <c r="F88" s="167"/>
      <c r="G88" s="179"/>
      <c r="H88" s="154"/>
      <c r="I88" s="177"/>
      <c r="J88" s="163"/>
      <c r="K88" s="175" t="s">
        <v>147</v>
      </c>
      <c r="L88" s="176"/>
      <c r="M88" s="154"/>
      <c r="N88" s="154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4"/>
      <c r="G89" s="179"/>
      <c r="H89" s="154"/>
      <c r="I89" s="177"/>
      <c r="J89" s="163" t="s">
        <v>130</v>
      </c>
      <c r="K89" s="175" t="s">
        <v>148</v>
      </c>
      <c r="L89" s="176"/>
      <c r="M89" s="154"/>
      <c r="N89" s="154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4"/>
      <c r="G90" s="179"/>
      <c r="H90" s="154"/>
      <c r="I90" s="177"/>
      <c r="J90" s="116" t="s">
        <v>149</v>
      </c>
      <c r="K90" s="163"/>
      <c r="L90" s="176"/>
      <c r="M90" s="154"/>
      <c r="N90" s="154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4"/>
      <c r="G91" s="179"/>
      <c r="H91" s="154"/>
      <c r="I91" s="177"/>
      <c r="J91" s="116" t="s">
        <v>150</v>
      </c>
      <c r="K91" s="167" t="s">
        <v>151</v>
      </c>
      <c r="L91" s="176"/>
      <c r="M91" s="154"/>
      <c r="N91" s="154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4"/>
      <c r="G92" s="179"/>
      <c r="H92" s="154"/>
      <c r="I92" s="177"/>
      <c r="J92" s="116" t="s">
        <v>152</v>
      </c>
      <c r="K92" s="175" t="s">
        <v>133</v>
      </c>
      <c r="L92" s="176"/>
      <c r="M92" s="154"/>
      <c r="N92" s="154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4"/>
      <c r="G93" s="179"/>
      <c r="H93" s="154"/>
      <c r="I93" s="177"/>
      <c r="J93" s="116" t="s">
        <v>153</v>
      </c>
      <c r="K93" s="175" t="s">
        <v>119</v>
      </c>
      <c r="L93" s="176"/>
      <c r="M93" s="154"/>
      <c r="N93" s="154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4"/>
      <c r="G94" s="179"/>
      <c r="H94" s="154"/>
      <c r="I94" s="177"/>
      <c r="J94" s="163"/>
      <c r="K94" s="175" t="s">
        <v>154</v>
      </c>
      <c r="L94" s="176"/>
      <c r="M94" s="154"/>
      <c r="N94" s="154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4"/>
      <c r="G95" s="179"/>
      <c r="H95" s="154"/>
      <c r="I95" s="177"/>
      <c r="J95" s="163"/>
      <c r="K95" s="175" t="s">
        <v>155</v>
      </c>
      <c r="L95" s="176"/>
      <c r="M95" s="154"/>
      <c r="N95" s="154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4"/>
      <c r="G96" s="181"/>
      <c r="H96" s="154"/>
      <c r="I96" s="177"/>
      <c r="J96" s="163"/>
      <c r="K96" s="175" t="s">
        <v>156</v>
      </c>
      <c r="L96" s="176"/>
      <c r="M96" s="154"/>
      <c r="N96" s="154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4"/>
      <c r="G97" s="181"/>
      <c r="H97" s="154"/>
      <c r="I97" s="177"/>
      <c r="J97" s="163"/>
      <c r="K97" s="175" t="s">
        <v>157</v>
      </c>
      <c r="L97" s="176"/>
      <c r="M97" s="154"/>
      <c r="N97" s="154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4"/>
      <c r="G98" s="181"/>
      <c r="H98" s="154"/>
      <c r="I98" s="177"/>
      <c r="J98" s="163"/>
      <c r="K98" s="175" t="s">
        <v>158</v>
      </c>
      <c r="L98" s="176"/>
      <c r="M98" s="154"/>
      <c r="N98" s="154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4"/>
      <c r="G99" s="181"/>
      <c r="H99" s="154"/>
      <c r="I99" s="177"/>
      <c r="J99" s="163"/>
      <c r="K99" s="175" t="s">
        <v>159</v>
      </c>
      <c r="L99" s="176"/>
      <c r="M99" s="154"/>
      <c r="N99" s="154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4"/>
      <c r="G100" s="181"/>
      <c r="H100" s="154"/>
      <c r="I100" s="177"/>
      <c r="J100" s="163"/>
      <c r="K100" s="175" t="s">
        <v>160</v>
      </c>
      <c r="L100" s="176"/>
      <c r="M100" s="154"/>
      <c r="N100" s="154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4"/>
      <c r="G101" s="181"/>
      <c r="H101" s="154"/>
      <c r="I101" s="177"/>
      <c r="J101" s="163"/>
      <c r="K101" s="175" t="s">
        <v>161</v>
      </c>
      <c r="L101" s="176"/>
      <c r="M101" s="154"/>
      <c r="N101" s="154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4"/>
      <c r="G102" s="181"/>
      <c r="H102" s="154"/>
      <c r="I102" s="177"/>
      <c r="J102" s="163"/>
      <c r="K102" s="163"/>
      <c r="L102" s="176"/>
      <c r="M102" s="154"/>
      <c r="N102" s="154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4"/>
      <c r="G103" s="181"/>
      <c r="H103" s="154"/>
      <c r="I103" s="177"/>
      <c r="J103" s="163"/>
      <c r="K103" s="167" t="s">
        <v>162</v>
      </c>
      <c r="L103" s="176"/>
      <c r="M103" s="154"/>
      <c r="N103" s="154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4"/>
      <c r="G104" s="181"/>
      <c r="H104" s="154"/>
      <c r="I104" s="177"/>
      <c r="J104" s="163"/>
      <c r="K104" s="175" t="s">
        <v>163</v>
      </c>
      <c r="L104" s="176"/>
      <c r="M104" s="154"/>
      <c r="N104" s="154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4"/>
      <c r="G105" s="181"/>
      <c r="H105" s="154"/>
      <c r="I105" s="177"/>
      <c r="J105" s="163"/>
      <c r="K105" s="175" t="s">
        <v>164</v>
      </c>
      <c r="L105" s="176"/>
      <c r="M105" s="154"/>
      <c r="N105" s="154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4"/>
      <c r="G106" s="181"/>
      <c r="H106" s="154"/>
      <c r="I106" s="177"/>
      <c r="J106" s="163"/>
      <c r="K106" s="175" t="s">
        <v>165</v>
      </c>
      <c r="L106" s="176"/>
      <c r="M106" s="154"/>
      <c r="N106" s="154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4"/>
      <c r="G107" s="181"/>
      <c r="H107" s="154"/>
      <c r="I107" s="177"/>
      <c r="J107" s="163"/>
      <c r="K107" s="175" t="s">
        <v>166</v>
      </c>
      <c r="L107" s="176"/>
      <c r="M107" s="154"/>
      <c r="N107" s="154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4"/>
      <c r="G108" s="181"/>
      <c r="H108" s="154"/>
      <c r="I108" s="177"/>
      <c r="J108" s="163"/>
      <c r="K108" s="175" t="s">
        <v>167</v>
      </c>
      <c r="L108" s="176"/>
      <c r="M108" s="154"/>
      <c r="N108" s="154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4"/>
      <c r="G109" s="181"/>
      <c r="H109" s="154"/>
      <c r="I109" s="177"/>
      <c r="J109" s="163"/>
      <c r="K109" s="175" t="s">
        <v>168</v>
      </c>
      <c r="L109" s="176"/>
      <c r="M109" s="154"/>
      <c r="N109" s="154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4"/>
      <c r="G110" s="181"/>
      <c r="H110" s="154"/>
      <c r="I110" s="177"/>
      <c r="J110" s="163"/>
      <c r="K110" s="175" t="s">
        <v>169</v>
      </c>
      <c r="L110" s="176"/>
      <c r="M110" s="154"/>
      <c r="N110" s="154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4"/>
      <c r="G111" s="181"/>
      <c r="H111" s="154"/>
      <c r="I111" s="177"/>
      <c r="J111" s="163"/>
      <c r="K111" s="175" t="s">
        <v>170</v>
      </c>
      <c r="L111" s="176"/>
      <c r="M111" s="154"/>
      <c r="N111" s="154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7"/>
      <c r="G112" s="149"/>
      <c r="H112" s="154"/>
      <c r="I112" s="177"/>
      <c r="J112" s="163"/>
      <c r="K112" s="175" t="s">
        <v>171</v>
      </c>
      <c r="L112" s="176"/>
      <c r="M112" s="154"/>
      <c r="N112" s="154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7"/>
      <c r="G113" s="149"/>
      <c r="H113" s="154"/>
      <c r="I113" s="177"/>
      <c r="J113" s="163"/>
      <c r="K113" s="175" t="s">
        <v>172</v>
      </c>
      <c r="L113" s="176"/>
      <c r="M113" s="154"/>
      <c r="N113" s="154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7"/>
      <c r="G114" s="149"/>
      <c r="H114" s="154"/>
      <c r="I114" s="177"/>
      <c r="J114" s="163"/>
      <c r="K114" s="163"/>
      <c r="L114" s="176"/>
      <c r="M114" s="154"/>
      <c r="N114" s="154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7"/>
      <c r="G115" s="149"/>
      <c r="H115" s="154"/>
      <c r="I115" s="177"/>
      <c r="J115" s="163"/>
      <c r="K115" s="163"/>
      <c r="L115" s="176"/>
      <c r="M115" s="154"/>
      <c r="N115" s="154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7"/>
      <c r="G116" s="149"/>
      <c r="H116" s="154"/>
      <c r="I116" s="177"/>
      <c r="J116" s="163"/>
      <c r="K116" s="163"/>
      <c r="L116" s="176"/>
      <c r="M116" s="154"/>
      <c r="N116" s="154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7"/>
      <c r="G117" s="149"/>
      <c r="H117" s="154"/>
      <c r="I117" s="177"/>
      <c r="J117" s="163"/>
      <c r="K117" s="163"/>
      <c r="L117" s="176"/>
      <c r="M117" s="154"/>
      <c r="N117" s="154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7"/>
      <c r="G118" s="149"/>
      <c r="H118" s="154"/>
      <c r="I118" s="177"/>
      <c r="J118" s="163"/>
      <c r="K118" s="163"/>
      <c r="L118" s="176"/>
      <c r="M118" s="154"/>
      <c r="N118" s="154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  <c r="G119" s="149"/>
      <c r="H119" s="154"/>
      <c r="I119" s="177"/>
      <c r="J119" s="163"/>
      <c r="K119" s="163"/>
      <c r="L119" s="176"/>
      <c r="M119" s="154"/>
      <c r="N119" s="154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  <c r="G120" s="149"/>
      <c r="H120" s="154"/>
      <c r="I120" s="177"/>
      <c r="J120" s="163"/>
      <c r="K120" s="163"/>
      <c r="L120" s="176"/>
      <c r="M120" s="154"/>
      <c r="N120" s="154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  <c r="G121" s="149"/>
      <c r="H121" s="154"/>
      <c r="I121" s="177"/>
      <c r="J121" s="163"/>
      <c r="K121" s="163"/>
      <c r="L121" s="176"/>
      <c r="M121" s="154"/>
      <c r="N121" s="154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  <c r="G122" s="149"/>
      <c r="H122" s="154"/>
      <c r="I122" s="177"/>
      <c r="J122" s="163"/>
      <c r="K122" s="163"/>
      <c r="L122" s="176"/>
      <c r="M122" s="154"/>
      <c r="N122" s="154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  <c r="G123" s="149"/>
      <c r="H123" s="154"/>
      <c r="I123" s="177"/>
      <c r="J123" s="163"/>
      <c r="K123" s="163"/>
      <c r="L123" s="176"/>
      <c r="M123" s="154"/>
      <c r="N123" s="154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  <c r="G124" s="149"/>
      <c r="H124" s="154"/>
      <c r="I124" s="177"/>
      <c r="J124" s="163"/>
      <c r="K124" s="163"/>
      <c r="L124" s="176"/>
      <c r="M124" s="154"/>
      <c r="N124" s="154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  <c r="G125" s="149"/>
      <c r="H125" s="154"/>
      <c r="I125" s="177"/>
      <c r="J125" s="163"/>
      <c r="K125" s="163"/>
      <c r="L125" s="176"/>
      <c r="M125" s="154"/>
      <c r="N125" s="154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  <c r="G126" s="149"/>
      <c r="H126" s="154"/>
      <c r="I126" s="177"/>
      <c r="J126" s="163"/>
      <c r="K126" s="163"/>
      <c r="L126" s="176"/>
      <c r="M126" s="154"/>
      <c r="N126" s="154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  <c r="G127" s="149"/>
      <c r="H127" s="154"/>
      <c r="I127" s="177"/>
      <c r="J127" s="163"/>
      <c r="K127" s="163"/>
      <c r="L127" s="176"/>
      <c r="M127" s="154"/>
      <c r="N127" s="154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  <c r="G128" s="149"/>
      <c r="H128" s="154"/>
      <c r="I128" s="177"/>
      <c r="J128" s="163"/>
      <c r="K128" s="163"/>
      <c r="L128" s="176"/>
      <c r="M128" s="154"/>
      <c r="N128" s="154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  <c r="G129" s="149"/>
      <c r="H129" s="154"/>
      <c r="I129" s="177"/>
      <c r="J129" s="163"/>
      <c r="K129" s="163"/>
      <c r="L129" s="176"/>
      <c r="M129" s="154"/>
      <c r="N129" s="154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  <c r="G130" s="149"/>
      <c r="H130" s="154"/>
      <c r="I130" s="177"/>
      <c r="J130" s="163"/>
      <c r="K130" s="163"/>
      <c r="L130" s="176"/>
      <c r="M130" s="154"/>
      <c r="N130" s="154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  <c r="G131" s="149"/>
      <c r="H131" s="154"/>
      <c r="I131" s="177"/>
      <c r="J131" s="163"/>
      <c r="K131" s="163"/>
      <c r="L131" s="176"/>
      <c r="M131" s="154"/>
      <c r="N131" s="154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  <c r="G132" s="149"/>
      <c r="H132" s="154"/>
      <c r="I132" s="177"/>
      <c r="J132" s="163"/>
      <c r="K132" s="163"/>
      <c r="L132" s="176"/>
      <c r="M132" s="154"/>
      <c r="N132" s="154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  <c r="G133" s="149"/>
      <c r="H133" s="154"/>
      <c r="I133" s="177"/>
      <c r="J133" s="163"/>
      <c r="K133" s="163"/>
      <c r="L133" s="176"/>
      <c r="M133" s="154"/>
      <c r="N133" s="154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  <c r="G134" s="149"/>
      <c r="H134" s="154"/>
      <c r="I134" s="177"/>
      <c r="J134" s="163"/>
      <c r="K134" s="163"/>
      <c r="L134" s="176"/>
      <c r="M134" s="154"/>
      <c r="N134" s="154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  <c r="G135" s="149"/>
      <c r="H135" s="149"/>
      <c r="I135" s="177"/>
      <c r="J135" s="163"/>
      <c r="K135" s="163"/>
      <c r="L135" s="176"/>
      <c r="M135" s="154"/>
      <c r="N135" s="154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  <c r="G136" s="149"/>
      <c r="H136" s="149"/>
      <c r="I136" s="177"/>
      <c r="J136" s="163"/>
      <c r="K136" s="163"/>
      <c r="L136" s="176"/>
      <c r="M136" s="154"/>
      <c r="N136" s="154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  <c r="G137" s="149"/>
      <c r="H137" s="149"/>
      <c r="I137" s="177"/>
      <c r="J137" s="163"/>
      <c r="K137" s="163"/>
      <c r="L137" s="176"/>
      <c r="M137" s="154"/>
      <c r="N137" s="154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  <c r="G138" s="149"/>
      <c r="H138" s="149"/>
      <c r="I138" s="177"/>
      <c r="J138" s="163"/>
      <c r="K138" s="163"/>
      <c r="L138" s="176"/>
      <c r="M138" s="154"/>
      <c r="N138" s="154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  <c r="G139" s="149"/>
      <c r="H139" s="149"/>
      <c r="I139" s="177"/>
      <c r="J139" s="163"/>
      <c r="K139" s="163"/>
      <c r="L139" s="176"/>
      <c r="M139" s="154"/>
      <c r="N139" s="154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7"/>
      <c r="G140" s="149"/>
      <c r="H140" s="149"/>
      <c r="I140" s="177"/>
      <c r="J140" s="163"/>
      <c r="K140" s="163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7"/>
      <c r="G141" s="149"/>
      <c r="H141" s="149"/>
      <c r="I141" s="177"/>
      <c r="J141" s="163"/>
      <c r="K141" s="163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7"/>
      <c r="G142" s="149"/>
      <c r="H142" s="149"/>
      <c r="I142" s="177"/>
      <c r="J142" s="163"/>
      <c r="K142" s="163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7"/>
      <c r="G143" s="149"/>
      <c r="H143" s="149"/>
      <c r="I143" s="146"/>
      <c r="J143" s="163"/>
      <c r="K143" s="163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7"/>
      <c r="G144" s="149"/>
      <c r="H144" s="149"/>
      <c r="I144" s="146"/>
      <c r="J144" s="163"/>
      <c r="K144" s="163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7"/>
      <c r="G145" s="149"/>
      <c r="H145" s="149"/>
      <c r="I145" s="146"/>
      <c r="J145" s="163"/>
      <c r="K145" s="163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7"/>
      <c r="G146" s="149"/>
      <c r="H146" s="149"/>
      <c r="I146" s="146"/>
      <c r="J146" s="163"/>
      <c r="K146" s="163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7"/>
      <c r="G147" s="149"/>
      <c r="H147" s="149"/>
      <c r="I147" s="146"/>
      <c r="J147" s="163"/>
      <c r="K147" s="163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7"/>
      <c r="G148" s="149"/>
      <c r="H148" s="149"/>
      <c r="I148" s="146"/>
      <c r="J148" s="163"/>
      <c r="K148" s="163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7"/>
      <c r="G149" s="149"/>
      <c r="H149" s="149"/>
      <c r="I149" s="146"/>
      <c r="J149" s="163"/>
      <c r="K149" s="163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7"/>
      <c r="G150" s="149"/>
      <c r="H150" s="149"/>
      <c r="I150" s="146"/>
      <c r="J150" s="163"/>
      <c r="K150" s="163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7"/>
      <c r="G151" s="149"/>
      <c r="H151" s="149"/>
      <c r="I151" s="146"/>
      <c r="J151" s="163"/>
      <c r="K151" s="163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7"/>
      <c r="G152" s="149"/>
      <c r="H152" s="149"/>
      <c r="I152" s="146"/>
      <c r="J152" s="163"/>
      <c r="K152" s="163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7"/>
      <c r="G153" s="149"/>
      <c r="H153" s="149"/>
      <c r="I153" s="146"/>
      <c r="J153" s="163"/>
      <c r="K153" s="163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7"/>
      <c r="G154" s="149"/>
      <c r="H154" s="149"/>
      <c r="I154" s="146"/>
      <c r="J154" s="163"/>
      <c r="K154" s="163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7"/>
      <c r="G155" s="149"/>
      <c r="H155" s="149"/>
      <c r="I155" s="146"/>
      <c r="J155" s="163"/>
      <c r="K155" s="163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7"/>
      <c r="G156" s="149"/>
      <c r="H156" s="149"/>
      <c r="I156" s="146"/>
      <c r="J156" s="163"/>
      <c r="K156" s="163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7"/>
      <c r="G157" s="149"/>
      <c r="H157" s="149"/>
      <c r="I157" s="146"/>
      <c r="J157" s="163"/>
      <c r="K157" s="163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7"/>
      <c r="G158" s="149"/>
      <c r="H158" s="149"/>
      <c r="I158" s="146"/>
      <c r="J158" s="163"/>
      <c r="K158" s="163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7"/>
      <c r="G159" s="149"/>
      <c r="H159" s="149"/>
      <c r="I159" s="146"/>
      <c r="J159" s="163"/>
      <c r="K159" s="163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7"/>
      <c r="G160" s="149"/>
      <c r="H160" s="149"/>
      <c r="I160" s="146"/>
      <c r="J160" s="163"/>
      <c r="K160" s="163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7"/>
      <c r="G161" s="149"/>
      <c r="H161" s="149"/>
      <c r="I161" s="146"/>
      <c r="J161" s="163"/>
      <c r="K161" s="163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7"/>
      <c r="G162" s="149"/>
      <c r="H162" s="149"/>
      <c r="I162" s="146"/>
      <c r="J162" s="163"/>
      <c r="K162" s="163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7"/>
      <c r="G163" s="149"/>
      <c r="H163" s="149"/>
      <c r="I163" s="146"/>
      <c r="J163" s="163"/>
      <c r="K163" s="163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7"/>
      <c r="G164" s="149"/>
      <c r="H164" s="149"/>
      <c r="I164" s="146"/>
      <c r="J164" s="163"/>
      <c r="K164" s="163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7"/>
      <c r="G165" s="149"/>
      <c r="H165" s="149"/>
      <c r="I165" s="146"/>
      <c r="J165" s="163"/>
      <c r="K165" s="163"/>
    </row>
    <row r="166" customFormat="false" ht="12.75" hidden="false" customHeight="false" outlineLevel="0" collapsed="false">
      <c r="I166" s="146"/>
      <c r="J166" s="163"/>
      <c r="K166" s="163"/>
    </row>
    <row r="167" customFormat="false" ht="12.75" hidden="false" customHeight="false" outlineLevel="0" collapsed="false">
      <c r="I167" s="146"/>
      <c r="J167" s="163"/>
      <c r="K167" s="163"/>
    </row>
    <row r="168" customFormat="false" ht="12.75" hidden="false" customHeight="false" outlineLevel="0" collapsed="false">
      <c r="I168" s="146"/>
      <c r="J168" s="163"/>
      <c r="K168" s="163"/>
    </row>
    <row r="169" customFormat="false" ht="12.75" hidden="false" customHeight="false" outlineLevel="0" collapsed="false">
      <c r="I169" s="146"/>
      <c r="J169" s="163"/>
      <c r="K169" s="163"/>
    </row>
    <row r="170" customFormat="false" ht="12.75" hidden="false" customHeight="false" outlineLevel="0" collapsed="false">
      <c r="I170" s="146"/>
      <c r="J170" s="163"/>
      <c r="K170" s="163"/>
    </row>
    <row r="171" customFormat="false" ht="12.75" hidden="false" customHeight="false" outlineLevel="0" collapsed="false">
      <c r="I171" s="146"/>
      <c r="J171" s="163"/>
      <c r="K171" s="163"/>
    </row>
    <row r="172" customFormat="false" ht="12.75" hidden="false" customHeight="false" outlineLevel="0" collapsed="false">
      <c r="J172" s="163"/>
      <c r="K172" s="163"/>
    </row>
    <row r="173" customFormat="false" ht="12.75" hidden="false" customHeight="false" outlineLevel="0" collapsed="false">
      <c r="J173" s="163"/>
      <c r="K173" s="163"/>
    </row>
    <row r="174" customFormat="false" ht="12.75" hidden="false" customHeight="false" outlineLevel="0" collapsed="false">
      <c r="J174" s="163"/>
      <c r="K174" s="163"/>
    </row>
    <row r="175" customFormat="false" ht="12.75" hidden="false" customHeight="false" outlineLevel="0" collapsed="false">
      <c r="J175" s="163"/>
      <c r="K175" s="163"/>
    </row>
    <row r="176" customFormat="false" ht="12.75" hidden="false" customHeight="false" outlineLevel="0" collapsed="false">
      <c r="J176" s="163"/>
      <c r="K176" s="163"/>
    </row>
    <row r="177" customFormat="false" ht="12.75" hidden="false" customHeight="false" outlineLevel="0" collapsed="false">
      <c r="J177" s="163"/>
      <c r="K177" s="163"/>
    </row>
    <row r="178" customFormat="false" ht="12.75" hidden="false" customHeight="false" outlineLevel="0" collapsed="false">
      <c r="J178" s="163"/>
      <c r="K178" s="163"/>
    </row>
    <row r="179" customFormat="false" ht="12.75" hidden="false" customHeight="false" outlineLevel="0" collapsed="false">
      <c r="J179" s="163"/>
      <c r="K179" s="163"/>
    </row>
    <row r="180" customFormat="false" ht="12.75" hidden="false" customHeight="false" outlineLevel="0" collapsed="false">
      <c r="J180" s="163"/>
      <c r="K180" s="163"/>
    </row>
    <row r="181" customFormat="false" ht="12.75" hidden="false" customHeight="false" outlineLevel="0" collapsed="false">
      <c r="J181" s="163"/>
      <c r="K181" s="163"/>
    </row>
    <row r="182" customFormat="false" ht="12.75" hidden="false" customHeight="false" outlineLevel="0" collapsed="false">
      <c r="J182" s="163"/>
      <c r="K182" s="163"/>
    </row>
  </sheetData>
  <sheetProtection sheet="true" password="c58f"/>
  <protectedRanges>
    <protectedRange name="Range2" sqref="G6:H8 H21:H25 H27:H30 N42:N43 N35:N40 H48:H51 H17:H19 N6:N32 N45:N46 H34:H46"/>
    <protectedRange name="Range1" sqref="K2"/>
    <protectedRange name="Range2_1" sqref="H11:H12"/>
    <protectedRange name="Range2_3" sqref="E61"/>
  </protectedRanges>
  <mergeCells count="10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N33"/>
    <mergeCell ref="A34:E34"/>
    <mergeCell ref="J34:K34"/>
    <mergeCell ref="A35:E35"/>
    <mergeCell ref="A36:E36"/>
    <mergeCell ref="A37:E37"/>
    <mergeCell ref="A38:E38"/>
    <mergeCell ref="A39:E39"/>
    <mergeCell ref="A40:E40"/>
    <mergeCell ref="A41:E41"/>
    <mergeCell ref="J41:K41"/>
    <mergeCell ref="A42:E42"/>
    <mergeCell ref="A43:E43"/>
    <mergeCell ref="A44:E44"/>
    <mergeCell ref="J44:K44"/>
    <mergeCell ref="A45:E45"/>
    <mergeCell ref="A47:E47"/>
    <mergeCell ref="J47:N47"/>
    <mergeCell ref="A48:E48"/>
    <mergeCell ref="J48:N48"/>
    <mergeCell ref="A49:E49"/>
    <mergeCell ref="J49:N54"/>
    <mergeCell ref="C50:E50"/>
    <mergeCell ref="A52:E52"/>
    <mergeCell ref="B53:D53"/>
    <mergeCell ref="F53:H53"/>
    <mergeCell ref="B54:D54"/>
    <mergeCell ref="F54:H54"/>
    <mergeCell ref="B55:D55"/>
    <mergeCell ref="F55:H55"/>
    <mergeCell ref="A56:H56"/>
    <mergeCell ref="J56:N56"/>
    <mergeCell ref="A60:H61"/>
    <mergeCell ref="J61:N61"/>
    <mergeCell ref="J62:N62"/>
  </mergeCells>
  <dataValidations count="2">
    <dataValidation allowBlank="true" errorStyle="stop" operator="between" showDropDown="false" showErrorMessage="true" showInputMessage="false" sqref="N6:N32 N35:N40 N42:N43 H51" type="list">
      <formula1>$A$72:$A$81</formula1>
      <formula2>0</formula2>
    </dataValidation>
    <dataValidation allowBlank="true" errorStyle="stop" operator="between" showDropDown="false" showErrorMessage="true" showInputMessage="false" sqref="J90:J93" type="list">
      <formula1>$K$87:$K$9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1:32:25Z</cp:lastPrinted>
  <dcterms:modified xsi:type="dcterms:W3CDTF">2013-01-16T21:32:40Z</dcterms:modified>
  <cp:revision>0</cp:revision>
  <dc:subject/>
  <dc:title/>
</cp:coreProperties>
</file>