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8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LIBR 1101(1), CIS 1000(3), THEA 1110(3), SOSC 1101(3)</t>
  </si>
  <si>
    <t xml:space="preserve">  </t>
  </si>
  <si>
    <t xml:space="preserve">THEA 4080 Act IV Period Styles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 Peformance Practicum Recommended</t>
  </si>
  <si>
    <t xml:space="preserve">ENGL 2110, 2120, or 2130</t>
  </si>
  <si>
    <t xml:space="preserve">**THEA/COMM Elective</t>
  </si>
  <si>
    <t xml:space="preserve">Select one: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(6 hrs)</t>
  </si>
  <si>
    <t xml:space="preserve">NonLab/Lab Science-List A or B</t>
  </si>
  <si>
    <t xml:space="preserve">Foreign Language (1002)</t>
  </si>
  <si>
    <t xml:space="preserve">Foreign Language (2001)</t>
  </si>
  <si>
    <t xml:space="preserve">Course from List A, B, or C</t>
  </si>
  <si>
    <t xml:space="preserve">Minor or Certificate Required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Minor, Certificate, and Elective Hours</t>
  </si>
  <si>
    <t xml:space="preserve">THEA 2540 Intro to Performance</t>
  </si>
  <si>
    <t xml:space="preserve">Minor, Certificate, and/or electives must include a minimum total of 9 semester hours of 3000 level or above coursework.</t>
  </si>
  <si>
    <t xml:space="preserve">THEA 2020 Stage Makeup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 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m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the new transfer articulation guidelines, transfer work will no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GR</t>
  </si>
  <si>
    <t xml:space="preserve">THEA 1110</t>
  </si>
  <si>
    <t xml:space="preserve">GEOL 1122</t>
  </si>
  <si>
    <t xml:space="preserve">A</t>
  </si>
  <si>
    <t xml:space="preserve">SOSC 1000</t>
  </si>
  <si>
    <t xml:space="preserve">PHYS 1111</t>
  </si>
  <si>
    <t xml:space="preserve">B</t>
  </si>
  <si>
    <t xml:space="preserve">SOSC 1101</t>
  </si>
  <si>
    <t xml:space="preserve">PHYS 1112</t>
  </si>
  <si>
    <t xml:space="preserve">C</t>
  </si>
  <si>
    <t xml:space="preserve">GEOG 1101</t>
  </si>
  <si>
    <t xml:space="preserve">PHYS 2211</t>
  </si>
  <si>
    <t xml:space="preserve">D </t>
  </si>
  <si>
    <t xml:space="preserve">PHYS 2212</t>
  </si>
  <si>
    <t xml:space="preserve">F</t>
  </si>
  <si>
    <t xml:space="preserve">List A</t>
  </si>
  <si>
    <t xml:space="preserve">K</t>
  </si>
  <si>
    <t xml:space="preserve">BIOL 1107L</t>
  </si>
  <si>
    <t xml:space="preserve">List B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CHEM 1212L</t>
  </si>
  <si>
    <t xml:space="preserve">BIOL 1500</t>
  </si>
  <si>
    <t xml:space="preserve">DT</t>
  </si>
  <si>
    <t xml:space="preserve">CHEM 1020</t>
  </si>
  <si>
    <t xml:space="preserve">W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3"/>
      <c r="G13" s="43" t="s">
        <v>28</v>
      </c>
      <c r="H13" s="44"/>
      <c r="I13" s="20"/>
      <c r="J13" s="45" t="s">
        <v>29</v>
      </c>
      <c r="K13" s="46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7" t="s">
        <v>30</v>
      </c>
      <c r="B14" s="47"/>
      <c r="C14" s="47"/>
      <c r="D14" s="47"/>
      <c r="E14" s="47"/>
      <c r="F14" s="23"/>
      <c r="G14" s="43" t="s">
        <v>3</v>
      </c>
      <c r="H14" s="44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7" t="s">
        <v>32</v>
      </c>
      <c r="B15" s="47"/>
      <c r="C15" s="47"/>
      <c r="D15" s="47"/>
      <c r="E15" s="47"/>
      <c r="F15" s="23"/>
      <c r="G15" s="43"/>
      <c r="H15" s="44"/>
      <c r="I15" s="20"/>
      <c r="J15" s="30" t="s">
        <v>33</v>
      </c>
      <c r="K15" s="30"/>
      <c r="L15" s="23" t="n">
        <v>3</v>
      </c>
      <c r="M15" s="48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9" t="s">
        <v>35</v>
      </c>
      <c r="K16" s="49"/>
      <c r="L16" s="23"/>
      <c r="M16" s="48"/>
      <c r="N16" s="33"/>
    </row>
    <row r="17" customFormat="false" ht="12" hidden="false" customHeight="true" outlineLevel="0" collapsed="false">
      <c r="A17" s="50" t="s">
        <v>36</v>
      </c>
      <c r="B17" s="51"/>
      <c r="C17" s="51"/>
      <c r="D17" s="52" t="s">
        <v>3</v>
      </c>
      <c r="E17" s="52"/>
      <c r="F17" s="23" t="n">
        <v>3</v>
      </c>
      <c r="G17" s="24" t="s">
        <v>3</v>
      </c>
      <c r="H17" s="25" t="s">
        <v>3</v>
      </c>
      <c r="I17" s="20"/>
      <c r="J17" s="30" t="s">
        <v>37</v>
      </c>
      <c r="K17" s="30"/>
      <c r="L17" s="23" t="n">
        <v>3</v>
      </c>
      <c r="M17" s="48"/>
      <c r="N17" s="33" t="s">
        <v>3</v>
      </c>
    </row>
    <row r="18" customFormat="false" ht="12" hidden="false" customHeight="true" outlineLevel="0" collapsed="false">
      <c r="A18" s="53" t="s">
        <v>38</v>
      </c>
      <c r="B18" s="51"/>
      <c r="C18" s="54" t="s">
        <v>3</v>
      </c>
      <c r="D18" s="54"/>
      <c r="E18" s="54"/>
      <c r="F18" s="23" t="n">
        <v>3</v>
      </c>
      <c r="G18" s="24" t="s">
        <v>3</v>
      </c>
      <c r="H18" s="25" t="s">
        <v>3</v>
      </c>
      <c r="I18" s="20"/>
      <c r="J18" s="49" t="s">
        <v>39</v>
      </c>
      <c r="K18" s="49"/>
      <c r="L18" s="55"/>
      <c r="M18" s="56"/>
      <c r="N18" s="57"/>
    </row>
    <row r="19" customFormat="false" ht="12" hidden="false" customHeight="true" outlineLevel="0" collapsed="false">
      <c r="A19" s="58" t="s">
        <v>40</v>
      </c>
      <c r="B19" s="58"/>
      <c r="C19" s="58"/>
      <c r="D19" s="58"/>
      <c r="E19" s="58"/>
      <c r="F19" s="29"/>
      <c r="G19" s="43"/>
      <c r="H19" s="44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9" t="s">
        <v>42</v>
      </c>
      <c r="B20" s="59"/>
      <c r="C20" s="59"/>
      <c r="D20" s="60" t="s">
        <v>43</v>
      </c>
      <c r="E20" s="60"/>
      <c r="F20" s="18" t="s">
        <v>11</v>
      </c>
      <c r="G20" s="18" t="s">
        <v>12</v>
      </c>
      <c r="H20" s="19" t="s">
        <v>13</v>
      </c>
      <c r="I20" s="20"/>
      <c r="J20" s="61" t="s">
        <v>44</v>
      </c>
      <c r="K20" s="61"/>
      <c r="L20" s="62" t="s">
        <v>3</v>
      </c>
      <c r="M20" s="24"/>
      <c r="N20" s="25"/>
    </row>
    <row r="21" customFormat="false" ht="12" hidden="false" customHeight="true" outlineLevel="0" collapsed="false">
      <c r="A21" s="26" t="s">
        <v>45</v>
      </c>
      <c r="B21" s="26"/>
      <c r="C21" s="26"/>
      <c r="D21" s="26"/>
      <c r="E21" s="26"/>
      <c r="F21" s="63" t="s">
        <v>3</v>
      </c>
      <c r="G21" s="24" t="s">
        <v>3</v>
      </c>
      <c r="H21" s="25"/>
      <c r="I21" s="20"/>
      <c r="J21" s="30" t="s">
        <v>46</v>
      </c>
      <c r="K21" s="30"/>
      <c r="L21" s="64" t="n">
        <v>3</v>
      </c>
      <c r="M21" s="32"/>
      <c r="N21" s="33" t="s">
        <v>3</v>
      </c>
    </row>
    <row r="22" customFormat="false" ht="12" hidden="false" customHeight="true" outlineLevel="0" collapsed="false">
      <c r="A22" s="65" t="s">
        <v>47</v>
      </c>
      <c r="B22" s="65"/>
      <c r="C22" s="65"/>
      <c r="D22" s="66"/>
      <c r="E22" s="66"/>
      <c r="F22" s="62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7" t="s">
        <v>49</v>
      </c>
      <c r="B23" s="47"/>
      <c r="C23" s="47"/>
      <c r="D23" s="67"/>
      <c r="E23" s="67"/>
      <c r="F23" s="68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64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9" t="s">
        <v>47</v>
      </c>
      <c r="B24" s="69"/>
      <c r="C24" s="69"/>
      <c r="D24" s="67"/>
      <c r="E24" s="67"/>
      <c r="F24" s="68"/>
      <c r="G24" s="24"/>
      <c r="H24" s="25"/>
      <c r="I24" s="20"/>
      <c r="J24" s="58" t="s">
        <v>51</v>
      </c>
      <c r="K24" s="70"/>
      <c r="L24" s="29" t="n">
        <v>3</v>
      </c>
      <c r="M24" s="71"/>
      <c r="N24" s="72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3"/>
      <c r="E25" s="73"/>
      <c r="F25" s="74" t="s">
        <v>3</v>
      </c>
      <c r="G25" s="75" t="s">
        <v>3</v>
      </c>
      <c r="H25" s="72" t="s">
        <v>3</v>
      </c>
      <c r="I25" s="20"/>
      <c r="J25" s="76" t="s">
        <v>53</v>
      </c>
      <c r="K25" s="76"/>
      <c r="L25" s="77" t="s">
        <v>11</v>
      </c>
      <c r="M25" s="77" t="s">
        <v>12</v>
      </c>
      <c r="N25" s="78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9"/>
      <c r="K26" s="52" t="s">
        <v>3</v>
      </c>
      <c r="L26" s="62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9"/>
      <c r="K27" s="80" t="s">
        <v>3</v>
      </c>
      <c r="L27" s="62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50" t="s">
        <v>56</v>
      </c>
      <c r="B28" s="51"/>
      <c r="C28" s="51"/>
      <c r="D28" s="51"/>
      <c r="E28" s="52" t="s">
        <v>3</v>
      </c>
      <c r="F28" s="23" t="n">
        <v>3</v>
      </c>
      <c r="G28" s="24" t="s">
        <v>3</v>
      </c>
      <c r="H28" s="25" t="s">
        <v>3</v>
      </c>
      <c r="I28" s="20"/>
      <c r="J28" s="79"/>
      <c r="K28" s="80" t="s">
        <v>3</v>
      </c>
      <c r="L28" s="62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50" t="s">
        <v>57</v>
      </c>
      <c r="B29" s="51"/>
      <c r="C29" s="51"/>
      <c r="D29" s="51"/>
      <c r="E29" s="81" t="s">
        <v>3</v>
      </c>
      <c r="F29" s="23" t="n">
        <v>3</v>
      </c>
      <c r="G29" s="24" t="s">
        <v>3</v>
      </c>
      <c r="H29" s="25" t="s">
        <v>3</v>
      </c>
      <c r="I29" s="20"/>
      <c r="J29" s="50"/>
      <c r="K29" s="81" t="s">
        <v>3</v>
      </c>
      <c r="L29" s="62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3" t="s">
        <v>38</v>
      </c>
      <c r="B30" s="51"/>
      <c r="C30" s="80" t="s">
        <v>3</v>
      </c>
      <c r="D30" s="80"/>
      <c r="E30" s="80"/>
      <c r="F30" s="23" t="n">
        <v>3</v>
      </c>
      <c r="G30" s="24" t="s">
        <v>3</v>
      </c>
      <c r="H30" s="25" t="s">
        <v>3</v>
      </c>
      <c r="I30" s="20"/>
      <c r="J30" s="50"/>
      <c r="K30" s="82"/>
      <c r="L30" s="83"/>
      <c r="M30" s="32"/>
      <c r="N30" s="25" t="s">
        <v>3</v>
      </c>
    </row>
    <row r="31" customFormat="false" ht="12" hidden="false" customHeight="true" outlineLevel="0" collapsed="false">
      <c r="A31" s="22" t="s">
        <v>58</v>
      </c>
      <c r="B31" s="22"/>
      <c r="C31" s="22"/>
      <c r="D31" s="22"/>
      <c r="E31" s="22"/>
      <c r="F31" s="41"/>
      <c r="G31" s="43"/>
      <c r="H31" s="44"/>
      <c r="I31" s="20"/>
      <c r="J31" s="27"/>
      <c r="K31" s="84"/>
      <c r="L31" s="85" t="s">
        <v>3</v>
      </c>
      <c r="M31" s="75"/>
      <c r="N31" s="25" t="s">
        <v>3</v>
      </c>
    </row>
    <row r="32" customFormat="false" ht="12" hidden="false" customHeight="true" outlineLevel="0" collapsed="false">
      <c r="A32" s="58" t="s">
        <v>59</v>
      </c>
      <c r="B32" s="58"/>
      <c r="C32" s="58"/>
      <c r="D32" s="58"/>
      <c r="E32" s="58"/>
      <c r="F32" s="29"/>
      <c r="G32" s="43"/>
      <c r="H32" s="44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50" t="s">
        <v>62</v>
      </c>
      <c r="K33" s="52" t="s">
        <v>3</v>
      </c>
      <c r="L33" s="62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64" t="n">
        <v>3</v>
      </c>
      <c r="G34" s="24" t="s">
        <v>3</v>
      </c>
      <c r="H34" s="25" t="s">
        <v>3</v>
      </c>
      <c r="I34" s="20"/>
      <c r="J34" s="86" t="s">
        <v>62</v>
      </c>
      <c r="K34" s="84" t="s">
        <v>3</v>
      </c>
      <c r="L34" s="83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4" t="n">
        <v>3</v>
      </c>
      <c r="G35" s="24" t="s">
        <v>3</v>
      </c>
      <c r="H35" s="25" t="s">
        <v>3</v>
      </c>
      <c r="I35" s="20"/>
      <c r="J35" s="87"/>
      <c r="K35" s="88"/>
      <c r="L35" s="89"/>
      <c r="M35" s="90"/>
      <c r="N35" s="90"/>
    </row>
    <row r="36" customFormat="false" ht="12" hidden="false" customHeight="true" outlineLevel="0" collapsed="false">
      <c r="A36" s="91" t="s">
        <v>65</v>
      </c>
      <c r="B36" s="91"/>
      <c r="C36" s="91"/>
      <c r="D36" s="91"/>
      <c r="E36" s="91"/>
      <c r="F36" s="64" t="n">
        <v>3</v>
      </c>
      <c r="G36" s="24"/>
      <c r="H36" s="25"/>
      <c r="I36" s="20"/>
      <c r="J36" s="92" t="s">
        <v>66</v>
      </c>
      <c r="K36" s="93"/>
      <c r="L36" s="93"/>
      <c r="M36" s="94"/>
      <c r="N36" s="95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4" t="n">
        <v>3</v>
      </c>
      <c r="G37" s="96"/>
      <c r="H37" s="25"/>
      <c r="I37" s="20"/>
      <c r="J37" s="97" t="s">
        <v>68</v>
      </c>
      <c r="K37" s="97"/>
      <c r="L37" s="97"/>
      <c r="M37" s="97"/>
      <c r="N37" s="97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4" t="n">
        <v>3</v>
      </c>
      <c r="G38" s="24"/>
      <c r="H38" s="25" t="s">
        <v>3</v>
      </c>
      <c r="I38" s="20"/>
      <c r="J38" s="97"/>
      <c r="K38" s="97"/>
      <c r="L38" s="97"/>
      <c r="M38" s="97"/>
      <c r="N38" s="97"/>
    </row>
    <row r="39" customFormat="false" ht="12" hidden="false" customHeight="true" outlineLevel="0" collapsed="false">
      <c r="A39" s="98" t="s">
        <v>38</v>
      </c>
      <c r="B39" s="39"/>
      <c r="C39" s="52"/>
      <c r="D39" s="52"/>
      <c r="E39" s="52"/>
      <c r="F39" s="64" t="n">
        <v>3</v>
      </c>
      <c r="G39" s="24"/>
      <c r="H39" s="25"/>
      <c r="I39" s="20"/>
    </row>
    <row r="40" customFormat="false" ht="12" hidden="false" customHeight="true" outlineLevel="0" collapsed="false">
      <c r="A40" s="58" t="s">
        <v>70</v>
      </c>
      <c r="B40" s="58"/>
      <c r="C40" s="58"/>
      <c r="D40" s="58"/>
      <c r="E40" s="58"/>
      <c r="F40" s="29" t="s">
        <v>3</v>
      </c>
      <c r="G40" s="99"/>
      <c r="H40" s="100"/>
      <c r="I40" s="20"/>
      <c r="J40" s="59" t="s">
        <v>71</v>
      </c>
      <c r="K40" s="94"/>
      <c r="L40" s="94"/>
      <c r="M40" s="94"/>
      <c r="N40" s="95"/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2"/>
      <c r="G41" s="90"/>
      <c r="H41" s="90"/>
      <c r="I41" s="20"/>
      <c r="J41" s="103" t="s">
        <v>72</v>
      </c>
      <c r="K41" s="104"/>
      <c r="L41" s="104"/>
      <c r="M41" s="104"/>
      <c r="N41" s="105"/>
    </row>
    <row r="42" customFormat="false" ht="12" hidden="false" customHeight="true" outlineLevel="0" collapsed="false">
      <c r="A42" s="106" t="s">
        <v>73</v>
      </c>
      <c r="B42" s="106"/>
      <c r="C42" s="106"/>
      <c r="D42" s="106"/>
      <c r="E42" s="106"/>
      <c r="F42" s="77" t="s">
        <v>11</v>
      </c>
      <c r="G42" s="77" t="s">
        <v>12</v>
      </c>
      <c r="H42" s="78" t="s">
        <v>13</v>
      </c>
      <c r="I42" s="20"/>
    </row>
    <row r="43" customFormat="false" ht="12" hidden="false" customHeight="true" outlineLevel="0" collapsed="false">
      <c r="A43" s="22" t="s">
        <v>74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20"/>
      <c r="J43" s="59" t="s">
        <v>75</v>
      </c>
      <c r="K43" s="94"/>
      <c r="L43" s="94"/>
      <c r="M43" s="94"/>
      <c r="N43" s="95"/>
    </row>
    <row r="44" customFormat="false" ht="12" hidden="false" customHeight="true" outlineLevel="0" collapsed="false">
      <c r="A44" s="22" t="s">
        <v>76</v>
      </c>
      <c r="B44" s="22"/>
      <c r="C44" s="22"/>
      <c r="D44" s="22"/>
      <c r="E44" s="22"/>
      <c r="F44" s="23" t="n">
        <v>2</v>
      </c>
      <c r="G44" s="24"/>
      <c r="H44" s="25" t="s">
        <v>3</v>
      </c>
      <c r="I44" s="20"/>
      <c r="J44" s="107" t="s">
        <v>77</v>
      </c>
      <c r="K44" s="108"/>
      <c r="L44" s="108"/>
      <c r="M44" s="108"/>
      <c r="N44" s="109"/>
    </row>
    <row r="45" customFormat="false" ht="12" hidden="false" customHeight="true" outlineLevel="0" collapsed="false">
      <c r="A45" s="27" t="s">
        <v>78</v>
      </c>
      <c r="B45" s="85" t="s">
        <v>3</v>
      </c>
      <c r="C45" s="110" t="s">
        <v>79</v>
      </c>
      <c r="D45" s="110"/>
      <c r="E45" s="110"/>
      <c r="F45" s="29" t="n">
        <v>1</v>
      </c>
      <c r="G45" s="75" t="s">
        <v>3</v>
      </c>
      <c r="H45" s="72" t="s">
        <v>3</v>
      </c>
      <c r="I45" s="20"/>
      <c r="J45" s="111" t="s">
        <v>80</v>
      </c>
      <c r="K45" s="112"/>
      <c r="L45" s="112"/>
      <c r="M45" s="112"/>
      <c r="N45" s="113"/>
    </row>
    <row r="46" customFormat="false" ht="12.75" hidden="false" customHeight="true" outlineLevel="0" collapsed="false">
      <c r="I46" s="20"/>
      <c r="J46" s="111" t="s">
        <v>81</v>
      </c>
      <c r="K46" s="112"/>
      <c r="L46" s="112"/>
      <c r="M46" s="112"/>
      <c r="N46" s="114"/>
    </row>
    <row r="47" customFormat="false" ht="21" hidden="false" customHeight="true" outlineLevel="0" collapsed="false">
      <c r="A47" s="17" t="s">
        <v>82</v>
      </c>
      <c r="B47" s="17"/>
      <c r="C47" s="17"/>
      <c r="D47" s="17"/>
      <c r="E47" s="17"/>
      <c r="F47" s="18"/>
      <c r="G47" s="18"/>
      <c r="H47" s="19"/>
      <c r="I47" s="20"/>
      <c r="J47" s="115" t="s">
        <v>83</v>
      </c>
      <c r="K47" s="115"/>
      <c r="L47" s="115"/>
      <c r="M47" s="115"/>
      <c r="N47" s="115"/>
    </row>
    <row r="48" customFormat="false" ht="11.25" hidden="false" customHeight="true" outlineLevel="0" collapsed="false">
      <c r="A48" s="116" t="s">
        <v>3</v>
      </c>
      <c r="B48" s="117" t="s">
        <v>84</v>
      </c>
      <c r="C48" s="118"/>
      <c r="D48" s="118"/>
      <c r="E48" s="119" t="s">
        <v>3</v>
      </c>
      <c r="F48" s="120" t="s">
        <v>85</v>
      </c>
      <c r="G48" s="121"/>
      <c r="H48" s="122"/>
      <c r="I48" s="20"/>
      <c r="J48" s="123" t="s">
        <v>86</v>
      </c>
      <c r="K48" s="124"/>
      <c r="L48" s="124"/>
      <c r="M48" s="125"/>
      <c r="N48" s="126"/>
    </row>
    <row r="49" customFormat="false" ht="19.5" hidden="false" customHeight="true" outlineLevel="0" collapsed="false">
      <c r="A49" s="127" t="s">
        <v>3</v>
      </c>
      <c r="B49" s="128" t="s">
        <v>87</v>
      </c>
      <c r="C49" s="129"/>
      <c r="D49" s="130"/>
      <c r="E49" s="131" t="s">
        <v>3</v>
      </c>
      <c r="F49" s="132" t="s">
        <v>88</v>
      </c>
      <c r="G49" s="133"/>
      <c r="H49" s="134"/>
      <c r="I49" s="20"/>
      <c r="J49" s="135" t="s">
        <v>89</v>
      </c>
      <c r="K49" s="135"/>
      <c r="L49" s="135"/>
      <c r="M49" s="135"/>
      <c r="N49" s="135"/>
    </row>
    <row r="50" customFormat="false" ht="15.75" hidden="false" customHeight="true" outlineLevel="0" collapsed="false">
      <c r="A50" s="127" t="s">
        <v>3</v>
      </c>
      <c r="B50" s="128" t="s">
        <v>90</v>
      </c>
      <c r="C50" s="129"/>
      <c r="D50" s="130"/>
      <c r="E50" s="131"/>
      <c r="F50" s="132"/>
      <c r="G50" s="133"/>
      <c r="H50" s="134"/>
      <c r="O50" s="129"/>
      <c r="P50" s="129" t="s">
        <v>3</v>
      </c>
    </row>
    <row r="51" customFormat="false" ht="12.7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8"/>
      <c r="O51" s="129"/>
      <c r="P51" s="129"/>
      <c r="Q51" s="139"/>
    </row>
    <row r="52" customFormat="false" ht="12.75" hidden="false" customHeight="true" outlineLevel="0" collapsed="false">
      <c r="A52" s="140" t="s">
        <v>91</v>
      </c>
      <c r="B52" s="140"/>
      <c r="C52" s="141"/>
      <c r="D52" s="141"/>
      <c r="E52" s="141"/>
      <c r="F52" s="142"/>
      <c r="G52" s="143"/>
      <c r="H52" s="143"/>
      <c r="O52" s="129"/>
      <c r="P52" s="129"/>
    </row>
    <row r="53" customFormat="false" ht="12.75" hidden="false" customHeight="true" outlineLevel="0" collapsed="false">
      <c r="A53" s="140" t="s">
        <v>92</v>
      </c>
      <c r="B53" s="140"/>
      <c r="C53" s="141"/>
      <c r="D53" s="141"/>
      <c r="E53" s="141"/>
      <c r="F53" s="144"/>
      <c r="G53" s="145"/>
      <c r="H53" s="145"/>
      <c r="O53" s="146"/>
      <c r="P53" s="146" t="s">
        <v>3</v>
      </c>
      <c r="Q53" s="147"/>
    </row>
    <row r="54" customFormat="false" ht="12.75" hidden="false" customHeight="true" outlineLevel="0" collapsed="false">
      <c r="A54" s="140" t="s">
        <v>93</v>
      </c>
      <c r="B54" s="140"/>
      <c r="C54" s="141"/>
      <c r="D54" s="141"/>
      <c r="E54" s="141"/>
      <c r="F54" s="142"/>
      <c r="G54" s="143"/>
      <c r="H54" s="143"/>
      <c r="O54" s="129"/>
      <c r="P54" s="129"/>
    </row>
    <row r="55" customFormat="false" ht="12.75" hidden="false" customHeight="true" outlineLevel="0" collapsed="false">
      <c r="A55" s="148" t="s">
        <v>94</v>
      </c>
      <c r="B55" s="140"/>
      <c r="C55" s="141"/>
      <c r="D55" s="141"/>
      <c r="E55" s="141"/>
      <c r="F55" s="144"/>
      <c r="G55" s="145"/>
      <c r="H55" s="145"/>
      <c r="O55" s="146"/>
      <c r="P55" s="146"/>
      <c r="Q55" s="147"/>
    </row>
    <row r="56" customFormat="false" ht="12.75" hidden="false" customHeight="true" outlineLevel="0" collapsed="false">
      <c r="A56" s="149" t="s">
        <v>95</v>
      </c>
      <c r="B56" s="149"/>
      <c r="C56" s="149"/>
      <c r="D56" s="149"/>
      <c r="E56" s="149"/>
      <c r="F56" s="18" t="s">
        <v>11</v>
      </c>
      <c r="G56" s="18" t="s">
        <v>12</v>
      </c>
      <c r="H56" s="19" t="s">
        <v>13</v>
      </c>
      <c r="J56" s="150" t="s">
        <v>96</v>
      </c>
      <c r="K56" s="151"/>
      <c r="L56" s="151"/>
      <c r="M56" s="152"/>
      <c r="N56" s="153"/>
      <c r="O56" s="129"/>
      <c r="P56" s="129"/>
    </row>
    <row r="57" customFormat="false" ht="12.75" hidden="false" customHeight="true" outlineLevel="0" collapsed="false">
      <c r="A57" s="154" t="s">
        <v>3</v>
      </c>
      <c r="B57" s="154"/>
      <c r="C57" s="154"/>
      <c r="D57" s="154"/>
      <c r="E57" s="154"/>
      <c r="F57" s="62" t="s">
        <v>3</v>
      </c>
      <c r="G57" s="24" t="s">
        <v>3</v>
      </c>
      <c r="H57" s="25" t="s">
        <v>3</v>
      </c>
      <c r="J57" s="150"/>
      <c r="K57" s="155"/>
      <c r="L57" s="155"/>
      <c r="M57" s="156"/>
      <c r="N57" s="157"/>
      <c r="O57" s="146"/>
      <c r="P57" s="146"/>
      <c r="Q57" s="147"/>
    </row>
    <row r="58" customFormat="false" ht="15" hidden="false" customHeight="true" outlineLevel="0" collapsed="false">
      <c r="A58" s="158" t="s">
        <v>3</v>
      </c>
      <c r="B58" s="158"/>
      <c r="C58" s="158"/>
      <c r="D58" s="158"/>
      <c r="E58" s="158"/>
      <c r="F58" s="62" t="s">
        <v>3</v>
      </c>
      <c r="G58" s="24" t="s">
        <v>3</v>
      </c>
      <c r="H58" s="25" t="s">
        <v>3</v>
      </c>
      <c r="J58" s="159" t="s">
        <v>97</v>
      </c>
      <c r="K58" s="155"/>
      <c r="L58" s="155"/>
      <c r="M58" s="156"/>
      <c r="N58" s="157"/>
      <c r="O58" s="129"/>
    </row>
    <row r="59" customFormat="false" ht="14.25" hidden="false" customHeight="true" outlineLevel="0" collapsed="false">
      <c r="A59" s="158" t="s">
        <v>3</v>
      </c>
      <c r="B59" s="158"/>
      <c r="C59" s="158"/>
      <c r="D59" s="158"/>
      <c r="E59" s="158"/>
      <c r="F59" s="62" t="s">
        <v>3</v>
      </c>
      <c r="G59" s="24" t="s">
        <v>3</v>
      </c>
      <c r="H59" s="25" t="s">
        <v>3</v>
      </c>
      <c r="J59" s="160"/>
      <c r="K59" s="161"/>
      <c r="L59" s="162"/>
      <c r="M59" s="162"/>
      <c r="N59" s="163"/>
      <c r="O59" s="2"/>
      <c r="P59" s="147"/>
      <c r="Q59" s="147"/>
    </row>
    <row r="60" customFormat="false" ht="12.75" hidden="false" customHeight="true" outlineLevel="0" collapsed="false">
      <c r="A60" s="158" t="s">
        <v>3</v>
      </c>
      <c r="B60" s="158"/>
      <c r="C60" s="158"/>
      <c r="D60" s="158"/>
      <c r="E60" s="158"/>
      <c r="F60" s="62" t="s">
        <v>3</v>
      </c>
      <c r="G60" s="24" t="s">
        <v>3</v>
      </c>
      <c r="H60" s="25" t="s">
        <v>3</v>
      </c>
      <c r="J60" s="159" t="s">
        <v>98</v>
      </c>
      <c r="K60" s="155"/>
      <c r="L60" s="155"/>
      <c r="M60" s="156"/>
      <c r="N60" s="157"/>
    </row>
    <row r="61" customFormat="false" ht="14.25" hidden="false" customHeight="true" outlineLevel="0" collapsed="false">
      <c r="A61" s="158" t="s">
        <v>3</v>
      </c>
      <c r="B61" s="158"/>
      <c r="C61" s="158"/>
      <c r="D61" s="158"/>
      <c r="E61" s="158"/>
      <c r="F61" s="83" t="s">
        <v>3</v>
      </c>
      <c r="G61" s="32" t="s">
        <v>3</v>
      </c>
      <c r="H61" s="25" t="s">
        <v>3</v>
      </c>
      <c r="J61" s="160"/>
      <c r="K61" s="155"/>
      <c r="L61" s="155"/>
      <c r="M61" s="156"/>
      <c r="N61" s="157"/>
    </row>
    <row r="62" customFormat="false" ht="14.25" hidden="false" customHeight="true" outlineLevel="0" collapsed="false">
      <c r="A62" s="164" t="s">
        <v>3</v>
      </c>
      <c r="B62" s="164"/>
      <c r="C62" s="164"/>
      <c r="D62" s="164"/>
      <c r="E62" s="164"/>
      <c r="F62" s="85" t="s">
        <v>3</v>
      </c>
      <c r="G62" s="75" t="s">
        <v>3</v>
      </c>
      <c r="H62" s="72" t="s">
        <v>3</v>
      </c>
      <c r="J62" s="160"/>
      <c r="K62" s="165"/>
      <c r="L62" s="165"/>
      <c r="M62" s="166"/>
      <c r="N62" s="167"/>
    </row>
    <row r="63" customFormat="false" ht="12.75" hidden="false" customHeight="true" outlineLevel="0" collapsed="false">
      <c r="A63" s="168"/>
      <c r="B63" s="168"/>
      <c r="C63" s="168"/>
      <c r="D63" s="168"/>
      <c r="E63" s="168"/>
      <c r="F63" s="141"/>
      <c r="G63" s="169"/>
      <c r="H63" s="169"/>
      <c r="J63" s="159" t="s">
        <v>99</v>
      </c>
      <c r="K63" s="155"/>
      <c r="L63" s="162" t="s">
        <v>100</v>
      </c>
      <c r="M63" s="170"/>
      <c r="N63" s="171"/>
    </row>
    <row r="64" customFormat="false" ht="12.75" hidden="false" customHeight="true" outlineLevel="0" collapsed="false">
      <c r="A64" s="168"/>
      <c r="B64" s="168"/>
      <c r="C64" s="168"/>
      <c r="D64" s="168"/>
      <c r="E64" s="168"/>
      <c r="F64" s="141"/>
      <c r="G64" s="172"/>
      <c r="H64" s="169"/>
      <c r="J64" s="173"/>
      <c r="K64" s="174"/>
      <c r="L64" s="175"/>
      <c r="M64" s="176"/>
      <c r="N64" s="177"/>
    </row>
    <row r="65" customFormat="false" ht="12.75" hidden="false" customHeight="true" outlineLevel="0" collapsed="false">
      <c r="A65" s="168"/>
      <c r="B65" s="168"/>
      <c r="C65" s="168"/>
      <c r="D65" s="168"/>
      <c r="E65" s="168"/>
      <c r="F65" s="141"/>
      <c r="G65" s="172"/>
      <c r="H65" s="169"/>
      <c r="I65" s="168"/>
      <c r="J65" s="178" t="s">
        <v>101</v>
      </c>
      <c r="K65" s="178" t="s">
        <v>102</v>
      </c>
    </row>
    <row r="66" customFormat="false" ht="5.25" hidden="false" customHeight="true" outlineLevel="0" collapsed="false">
      <c r="A66" s="168"/>
      <c r="B66" s="168"/>
      <c r="C66" s="168"/>
      <c r="D66" s="168"/>
      <c r="E66" s="168"/>
      <c r="F66" s="141"/>
      <c r="G66" s="172"/>
      <c r="H66" s="169"/>
      <c r="I66" s="168"/>
      <c r="J66" s="178" t="s">
        <v>103</v>
      </c>
      <c r="K66" s="178" t="s">
        <v>104</v>
      </c>
    </row>
    <row r="67" customFormat="false" ht="12.75" hidden="false" customHeight="true" outlineLevel="0" collapsed="false">
      <c r="A67" s="168"/>
      <c r="B67" s="168"/>
      <c r="C67" s="168"/>
      <c r="D67" s="168"/>
      <c r="E67" s="168"/>
      <c r="F67" s="141"/>
      <c r="G67" s="172"/>
      <c r="H67" s="169"/>
      <c r="I67" s="168"/>
      <c r="J67" s="178" t="s">
        <v>105</v>
      </c>
      <c r="K67" s="178" t="s">
        <v>106</v>
      </c>
    </row>
    <row r="68" customFormat="false" ht="12.75" hidden="false" customHeight="true" outlineLevel="0" collapsed="false">
      <c r="A68" s="168"/>
      <c r="B68" s="168"/>
      <c r="C68" s="168"/>
      <c r="D68" s="168"/>
      <c r="E68" s="168"/>
      <c r="F68" s="141"/>
      <c r="G68" s="172"/>
      <c r="H68" s="169"/>
      <c r="I68" s="168"/>
      <c r="J68" s="178" t="s">
        <v>107</v>
      </c>
      <c r="K68" s="178" t="s">
        <v>108</v>
      </c>
    </row>
    <row r="69" customFormat="false" ht="11.45" hidden="false" customHeight="true" outlineLevel="0" collapsed="false">
      <c r="A69" s="168"/>
      <c r="B69" s="168"/>
      <c r="C69" s="168"/>
      <c r="D69" s="168"/>
      <c r="E69" s="168"/>
      <c r="F69" s="141"/>
      <c r="G69" s="172"/>
      <c r="H69" s="169"/>
      <c r="I69" s="168"/>
      <c r="J69" s="178" t="s">
        <v>109</v>
      </c>
      <c r="K69" s="178" t="s">
        <v>110</v>
      </c>
    </row>
    <row r="70" customFormat="false" ht="12.75" hidden="false" customHeight="false" outlineLevel="0" collapsed="false">
      <c r="A70" s="179" t="s">
        <v>111</v>
      </c>
      <c r="B70" s="168"/>
      <c r="C70" s="168"/>
      <c r="D70" s="168"/>
      <c r="E70" s="168"/>
      <c r="F70" s="141"/>
      <c r="G70" s="172"/>
      <c r="H70" s="169"/>
      <c r="I70" s="168"/>
      <c r="J70" s="178" t="s">
        <v>112</v>
      </c>
      <c r="K70" s="178" t="s">
        <v>113</v>
      </c>
    </row>
    <row r="71" customFormat="false" ht="12.75" hidden="false" customHeight="false" outlineLevel="0" collapsed="false">
      <c r="A71" s="179" t="s">
        <v>114</v>
      </c>
      <c r="B71" s="168"/>
      <c r="C71" s="168"/>
      <c r="D71" s="168"/>
      <c r="E71" s="168"/>
      <c r="F71" s="141"/>
      <c r="G71" s="172"/>
      <c r="H71" s="169"/>
      <c r="I71" s="168"/>
      <c r="J71" s="178" t="s">
        <v>115</v>
      </c>
      <c r="K71" s="178" t="s">
        <v>116</v>
      </c>
    </row>
    <row r="72" customFormat="false" ht="12.75" hidden="false" customHeight="false" outlineLevel="0" collapsed="false">
      <c r="A72" s="179" t="s">
        <v>117</v>
      </c>
      <c r="B72" s="168"/>
      <c r="C72" s="168"/>
      <c r="D72" s="168"/>
      <c r="E72" s="168"/>
      <c r="F72" s="141"/>
      <c r="G72" s="172"/>
      <c r="H72" s="169"/>
      <c r="I72" s="168"/>
      <c r="J72" s="178" t="s">
        <v>118</v>
      </c>
      <c r="K72" s="178" t="s">
        <v>119</v>
      </c>
      <c r="P72" s="180"/>
      <c r="Q72" s="180"/>
    </row>
    <row r="73" customFormat="false" ht="12.75" hidden="false" customHeight="false" outlineLevel="0" collapsed="false">
      <c r="A73" s="179" t="s">
        <v>120</v>
      </c>
      <c r="B73" s="168"/>
      <c r="C73" s="168"/>
      <c r="D73" s="168"/>
      <c r="E73" s="168"/>
      <c r="F73" s="141"/>
      <c r="G73" s="172"/>
      <c r="H73" s="169"/>
      <c r="I73" s="168"/>
      <c r="J73" s="178" t="s">
        <v>121</v>
      </c>
      <c r="K73" s="178" t="s">
        <v>122</v>
      </c>
      <c r="P73" s="180"/>
      <c r="Q73" s="180"/>
    </row>
    <row r="74" customFormat="false" ht="12.75" hidden="false" customHeight="false" outlineLevel="0" collapsed="false">
      <c r="A74" s="179" t="s">
        <v>123</v>
      </c>
      <c r="B74" s="168"/>
      <c r="C74" s="168"/>
      <c r="D74" s="179"/>
      <c r="E74" s="168"/>
      <c r="F74" s="141"/>
      <c r="G74" s="172"/>
      <c r="H74" s="169"/>
      <c r="I74" s="168"/>
      <c r="J74" s="168"/>
      <c r="K74" s="178" t="s">
        <v>124</v>
      </c>
      <c r="P74" s="180"/>
      <c r="Q74" s="180"/>
    </row>
    <row r="75" customFormat="false" ht="12.75" hidden="false" customHeight="false" outlineLevel="0" collapsed="false">
      <c r="A75" s="179" t="s">
        <v>125</v>
      </c>
      <c r="B75" s="168"/>
      <c r="C75" s="181"/>
      <c r="D75" s="179"/>
      <c r="E75" s="179"/>
      <c r="F75" s="179"/>
      <c r="G75" s="169"/>
      <c r="H75" s="169"/>
      <c r="I75" s="168"/>
      <c r="J75" s="168" t="s">
        <v>126</v>
      </c>
      <c r="K75" s="168"/>
      <c r="P75" s="180"/>
      <c r="Q75" s="180"/>
    </row>
    <row r="76" customFormat="false" ht="12.75" hidden="false" customHeight="false" outlineLevel="0" collapsed="false">
      <c r="A76" s="179" t="s">
        <v>127</v>
      </c>
      <c r="B76" s="168"/>
      <c r="C76" s="182"/>
      <c r="D76" s="179"/>
      <c r="E76" s="179"/>
      <c r="F76" s="179"/>
      <c r="G76" s="169"/>
      <c r="H76" s="169"/>
      <c r="I76" s="168"/>
      <c r="J76" s="140" t="s">
        <v>128</v>
      </c>
      <c r="K76" s="179" t="s">
        <v>129</v>
      </c>
      <c r="P76" s="180"/>
      <c r="Q76" s="180"/>
    </row>
    <row r="77" customFormat="false" ht="12.75" hidden="false" customHeight="false" outlineLevel="0" collapsed="false">
      <c r="A77" s="179" t="s">
        <v>130</v>
      </c>
      <c r="B77" s="168"/>
      <c r="C77" s="182"/>
      <c r="D77" s="179"/>
      <c r="E77" s="179"/>
      <c r="F77" s="179"/>
      <c r="G77" s="169"/>
      <c r="H77" s="169"/>
      <c r="I77" s="168"/>
      <c r="J77" s="140" t="s">
        <v>131</v>
      </c>
      <c r="K77" s="178" t="s">
        <v>102</v>
      </c>
      <c r="P77" s="180"/>
      <c r="Q77" s="180"/>
    </row>
    <row r="78" customFormat="false" ht="12.75" hidden="false" customHeight="false" outlineLevel="0" collapsed="false">
      <c r="A78" s="179" t="s">
        <v>132</v>
      </c>
      <c r="B78" s="168"/>
      <c r="C78" s="182"/>
      <c r="D78" s="179"/>
      <c r="E78" s="179"/>
      <c r="F78" s="179"/>
      <c r="G78" s="169"/>
      <c r="H78" s="169"/>
      <c r="I78" s="168"/>
      <c r="J78" s="140" t="s">
        <v>133</v>
      </c>
      <c r="K78" s="178" t="s">
        <v>104</v>
      </c>
      <c r="P78" s="180"/>
      <c r="Q78" s="180"/>
    </row>
    <row r="79" customFormat="false" ht="12.75" hidden="false" customHeight="false" outlineLevel="0" collapsed="false">
      <c r="A79" s="179" t="s">
        <v>134</v>
      </c>
      <c r="B79" s="168"/>
      <c r="C79" s="168"/>
      <c r="D79" s="179"/>
      <c r="E79" s="179"/>
      <c r="F79" s="179"/>
      <c r="G79" s="169"/>
      <c r="H79" s="169"/>
      <c r="I79" s="168"/>
      <c r="J79" s="140" t="s">
        <v>135</v>
      </c>
      <c r="K79" s="178" t="s">
        <v>136</v>
      </c>
      <c r="P79" s="180"/>
      <c r="Q79" s="180"/>
    </row>
    <row r="80" customFormat="false" ht="12.75" hidden="false" customHeight="false" outlineLevel="0" collapsed="false">
      <c r="A80" s="179" t="s">
        <v>137</v>
      </c>
      <c r="B80" s="168"/>
      <c r="C80" s="168"/>
      <c r="D80" s="179"/>
      <c r="E80" s="179"/>
      <c r="F80" s="179"/>
      <c r="G80" s="169"/>
      <c r="H80" s="169"/>
      <c r="I80" s="168"/>
      <c r="J80" s="168"/>
      <c r="K80" s="178" t="s">
        <v>138</v>
      </c>
      <c r="P80" s="180"/>
      <c r="Q80" s="180"/>
    </row>
    <row r="81" customFormat="false" ht="12.75" hidden="false" customHeight="false" outlineLevel="0" collapsed="false">
      <c r="A81" s="179" t="s">
        <v>139</v>
      </c>
      <c r="B81" s="168"/>
      <c r="C81" s="168"/>
      <c r="D81" s="179"/>
      <c r="E81" s="179"/>
      <c r="F81" s="179"/>
      <c r="G81" s="169"/>
      <c r="H81" s="169"/>
      <c r="I81" s="168"/>
      <c r="J81" s="168"/>
      <c r="K81" s="178" t="s">
        <v>140</v>
      </c>
      <c r="P81" s="180"/>
      <c r="Q81" s="180"/>
    </row>
    <row r="82" customFormat="false" ht="12.75" hidden="false" customHeight="false" outlineLevel="0" collapsed="false">
      <c r="A82" s="168"/>
      <c r="B82" s="168"/>
      <c r="C82" s="168"/>
      <c r="D82" s="179"/>
      <c r="E82" s="179"/>
      <c r="F82" s="179"/>
      <c r="G82" s="169"/>
      <c r="H82" s="169"/>
      <c r="I82" s="168"/>
      <c r="J82" s="168"/>
      <c r="K82" s="178" t="s">
        <v>141</v>
      </c>
      <c r="P82" s="180"/>
      <c r="Q82" s="180"/>
    </row>
    <row r="83" customFormat="false" ht="12.75" hidden="false" customHeight="false" outlineLevel="0" collapsed="false">
      <c r="A83" s="168"/>
      <c r="B83" s="168"/>
      <c r="C83" s="168"/>
      <c r="D83" s="179"/>
      <c r="E83" s="179"/>
      <c r="F83" s="179"/>
      <c r="G83" s="169"/>
      <c r="H83" s="169"/>
      <c r="I83" s="168"/>
      <c r="J83" s="168"/>
      <c r="K83" s="178" t="s">
        <v>142</v>
      </c>
      <c r="P83" s="180"/>
      <c r="Q83" s="180"/>
    </row>
    <row r="84" customFormat="false" ht="12.75" hidden="false" customHeight="false" outlineLevel="0" collapsed="false">
      <c r="A84" s="168"/>
      <c r="B84" s="168"/>
      <c r="C84" s="168"/>
      <c r="D84" s="179"/>
      <c r="E84" s="179"/>
      <c r="F84" s="179"/>
      <c r="G84" s="169"/>
      <c r="H84" s="169"/>
      <c r="I84" s="168"/>
      <c r="J84" s="168"/>
      <c r="K84" s="178" t="s">
        <v>143</v>
      </c>
      <c r="P84" s="180"/>
      <c r="Q84" s="180"/>
    </row>
    <row r="85" customFormat="false" ht="12.75" hidden="false" customHeight="false" outlineLevel="0" collapsed="false">
      <c r="A85" s="168"/>
      <c r="B85" s="168"/>
      <c r="C85" s="168"/>
      <c r="D85" s="179"/>
      <c r="E85" s="179"/>
      <c r="F85" s="179"/>
      <c r="G85" s="169"/>
      <c r="H85" s="169"/>
      <c r="I85" s="168"/>
      <c r="J85" s="168"/>
      <c r="K85" s="178" t="s">
        <v>144</v>
      </c>
      <c r="P85" s="180"/>
      <c r="Q85" s="180"/>
    </row>
    <row r="86" customFormat="false" ht="12.75" hidden="false" customHeight="false" outlineLevel="0" collapsed="false">
      <c r="A86" s="168"/>
      <c r="B86" s="168"/>
      <c r="C86" s="168"/>
      <c r="D86" s="179"/>
      <c r="E86" s="179"/>
      <c r="F86" s="179"/>
      <c r="G86" s="169"/>
      <c r="H86" s="169"/>
      <c r="I86" s="168"/>
      <c r="J86" s="168"/>
      <c r="K86" s="178" t="s">
        <v>145</v>
      </c>
      <c r="P86" s="180"/>
      <c r="Q86" s="180"/>
    </row>
    <row r="87" customFormat="false" ht="12.75" hidden="false" customHeight="false" outlineLevel="0" collapsed="false">
      <c r="A87" s="168"/>
      <c r="B87" s="168"/>
      <c r="C87" s="168"/>
      <c r="D87" s="179"/>
      <c r="E87" s="179"/>
      <c r="F87" s="179"/>
      <c r="G87" s="169"/>
      <c r="H87" s="169"/>
      <c r="I87" s="168"/>
      <c r="J87" s="168"/>
      <c r="K87" s="178" t="s">
        <v>146</v>
      </c>
      <c r="P87" s="180"/>
      <c r="Q87" s="180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41"/>
      <c r="G88" s="169"/>
      <c r="H88" s="169"/>
      <c r="I88" s="168"/>
      <c r="J88" s="168"/>
      <c r="K88" s="168"/>
      <c r="P88" s="180"/>
      <c r="Q88" s="180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41"/>
      <c r="G89" s="169"/>
      <c r="H89" s="169"/>
      <c r="I89" s="168"/>
      <c r="J89" s="168"/>
      <c r="K89" s="179" t="s">
        <v>147</v>
      </c>
      <c r="P89" s="180"/>
      <c r="Q89" s="180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41"/>
      <c r="G90" s="169"/>
      <c r="H90" s="169"/>
      <c r="I90" s="168"/>
      <c r="J90" s="168"/>
      <c r="K90" s="178" t="s">
        <v>148</v>
      </c>
      <c r="P90" s="180"/>
      <c r="Q90" s="180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41"/>
      <c r="G91" s="169"/>
      <c r="H91" s="169"/>
      <c r="I91" s="168"/>
      <c r="J91" s="168"/>
      <c r="K91" s="178" t="s">
        <v>149</v>
      </c>
      <c r="P91" s="180"/>
      <c r="Q91" s="180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41"/>
      <c r="G92" s="169"/>
      <c r="H92" s="169"/>
      <c r="I92" s="168"/>
      <c r="J92" s="168"/>
      <c r="K92" s="178" t="s">
        <v>150</v>
      </c>
      <c r="P92" s="180"/>
      <c r="Q92" s="180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41"/>
      <c r="G93" s="169"/>
      <c r="H93" s="169"/>
      <c r="I93" s="168"/>
      <c r="J93" s="168"/>
      <c r="K93" s="178" t="s">
        <v>151</v>
      </c>
      <c r="P93" s="180"/>
      <c r="Q93" s="180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41"/>
      <c r="G94" s="169"/>
      <c r="H94" s="169"/>
      <c r="I94" s="168"/>
      <c r="J94" s="168"/>
      <c r="K94" s="178" t="s">
        <v>152</v>
      </c>
      <c r="P94" s="180"/>
      <c r="Q94" s="180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41"/>
      <c r="G95" s="169"/>
      <c r="H95" s="169"/>
      <c r="I95" s="168"/>
      <c r="J95" s="168"/>
      <c r="K95" s="178" t="s">
        <v>153</v>
      </c>
      <c r="P95" s="180"/>
      <c r="Q95" s="180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41"/>
      <c r="G96" s="169"/>
      <c r="H96" s="169"/>
      <c r="I96" s="168"/>
      <c r="J96" s="168"/>
      <c r="K96" s="178" t="s">
        <v>154</v>
      </c>
      <c r="P96" s="180"/>
      <c r="Q96" s="180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41"/>
      <c r="G97" s="169"/>
      <c r="H97" s="169"/>
      <c r="I97" s="168"/>
      <c r="J97" s="168"/>
      <c r="K97" s="178" t="s">
        <v>155</v>
      </c>
      <c r="P97" s="180"/>
      <c r="Q97" s="180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41"/>
      <c r="G98" s="169"/>
      <c r="H98" s="169"/>
      <c r="I98" s="168"/>
      <c r="J98" s="168"/>
      <c r="K98" s="178" t="s">
        <v>156</v>
      </c>
      <c r="P98" s="180"/>
      <c r="Q98" s="180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41"/>
      <c r="G99" s="169"/>
      <c r="H99" s="169"/>
      <c r="I99" s="168"/>
      <c r="J99" s="168"/>
      <c r="K99" s="178" t="s">
        <v>157</v>
      </c>
      <c r="P99" s="180"/>
      <c r="Q99" s="180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41"/>
      <c r="G100" s="169"/>
      <c r="H100" s="169"/>
      <c r="I100" s="168"/>
      <c r="J100" s="168"/>
      <c r="K100" s="168"/>
      <c r="P100" s="180"/>
      <c r="Q100" s="180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41"/>
      <c r="G101" s="169"/>
      <c r="H101" s="169"/>
      <c r="I101" s="168"/>
      <c r="J101" s="168"/>
      <c r="K101" s="168"/>
      <c r="P101" s="180"/>
      <c r="Q101" s="180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41"/>
      <c r="G102" s="169"/>
      <c r="H102" s="169"/>
      <c r="I102" s="168"/>
      <c r="J102" s="168"/>
      <c r="K102" s="168"/>
      <c r="P102" s="180"/>
      <c r="Q102" s="180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41"/>
      <c r="G103" s="169"/>
      <c r="H103" s="169"/>
      <c r="I103" s="168"/>
      <c r="J103" s="168"/>
      <c r="K103" s="168"/>
      <c r="P103" s="180"/>
      <c r="Q103" s="180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41"/>
      <c r="G104" s="169"/>
      <c r="H104" s="169"/>
      <c r="I104" s="168"/>
      <c r="J104" s="168"/>
      <c r="K104" s="168"/>
      <c r="P104" s="180"/>
      <c r="Q104" s="180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41"/>
      <c r="G105" s="169"/>
      <c r="H105" s="169"/>
      <c r="I105" s="168"/>
      <c r="J105" s="168"/>
      <c r="K105" s="168"/>
      <c r="P105" s="180"/>
      <c r="Q105" s="180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41"/>
      <c r="G106" s="169"/>
      <c r="H106" s="169"/>
      <c r="I106" s="168"/>
      <c r="J106" s="168"/>
      <c r="K106" s="168"/>
      <c r="P106" s="180"/>
      <c r="Q106" s="180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41"/>
      <c r="G107" s="169"/>
      <c r="H107" s="169"/>
      <c r="I107" s="168"/>
      <c r="J107" s="168"/>
      <c r="K107" s="168"/>
      <c r="P107" s="180"/>
      <c r="Q107" s="180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41"/>
      <c r="G108" s="169"/>
      <c r="H108" s="169"/>
      <c r="I108" s="168"/>
      <c r="J108" s="168"/>
      <c r="K108" s="168"/>
      <c r="P108" s="180"/>
      <c r="Q108" s="180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41"/>
      <c r="G109" s="169"/>
      <c r="H109" s="169"/>
      <c r="I109" s="168"/>
      <c r="J109" s="168"/>
      <c r="K109" s="168"/>
      <c r="P109" s="180"/>
      <c r="Q109" s="180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41"/>
      <c r="G110" s="169"/>
      <c r="H110" s="169"/>
      <c r="I110" s="168"/>
      <c r="J110" s="168"/>
      <c r="K110" s="168"/>
      <c r="P110" s="180"/>
      <c r="Q110" s="180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41"/>
      <c r="G111" s="169"/>
      <c r="H111" s="169"/>
      <c r="I111" s="168"/>
      <c r="J111" s="168"/>
      <c r="K111" s="168"/>
      <c r="P111" s="180"/>
      <c r="Q111" s="180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41"/>
      <c r="G112" s="169"/>
      <c r="H112" s="169"/>
      <c r="I112" s="168"/>
      <c r="J112" s="168"/>
      <c r="K112" s="168"/>
      <c r="P112" s="180"/>
      <c r="Q112" s="180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41"/>
      <c r="G113" s="169"/>
      <c r="H113" s="169"/>
      <c r="I113" s="168"/>
      <c r="J113" s="168"/>
      <c r="K113" s="168"/>
      <c r="P113" s="180"/>
      <c r="Q113" s="180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41"/>
      <c r="G114" s="169"/>
      <c r="H114" s="169"/>
      <c r="I114" s="168"/>
      <c r="J114" s="168"/>
      <c r="K114" s="168"/>
      <c r="P114" s="180"/>
      <c r="Q114" s="180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41"/>
      <c r="G115" s="169"/>
      <c r="H115" s="169"/>
      <c r="I115" s="168"/>
      <c r="J115" s="168"/>
      <c r="K115" s="168"/>
      <c r="P115" s="180"/>
      <c r="Q115" s="180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41"/>
      <c r="G116" s="169"/>
      <c r="H116" s="169"/>
      <c r="I116" s="168"/>
      <c r="J116" s="168"/>
      <c r="K116" s="168"/>
      <c r="P116" s="180"/>
      <c r="Q116" s="180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41"/>
      <c r="G117" s="169"/>
      <c r="H117" s="169"/>
      <c r="I117" s="168"/>
      <c r="J117" s="168"/>
      <c r="K117" s="168"/>
      <c r="P117" s="180"/>
      <c r="Q117" s="180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41"/>
      <c r="G118" s="169"/>
      <c r="H118" s="169"/>
      <c r="I118" s="168"/>
      <c r="J118" s="168"/>
      <c r="K118" s="168"/>
      <c r="P118" s="180"/>
      <c r="Q118" s="180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41"/>
      <c r="G119" s="169"/>
      <c r="H119" s="169"/>
      <c r="I119" s="168"/>
      <c r="J119" s="168"/>
      <c r="K119" s="168"/>
      <c r="P119" s="180"/>
      <c r="Q119" s="180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41"/>
      <c r="G120" s="169"/>
      <c r="H120" s="169"/>
      <c r="I120" s="168"/>
      <c r="J120" s="168"/>
      <c r="K120" s="168"/>
      <c r="P120" s="180"/>
      <c r="Q120" s="180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41"/>
      <c r="G121" s="169"/>
      <c r="H121" s="169"/>
      <c r="I121" s="168"/>
      <c r="J121" s="168"/>
      <c r="K121" s="168"/>
      <c r="P121" s="180"/>
      <c r="Q121" s="180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41"/>
      <c r="G122" s="169"/>
      <c r="H122" s="169"/>
      <c r="I122" s="168"/>
      <c r="J122" s="168"/>
      <c r="K122" s="168"/>
      <c r="P122" s="180"/>
      <c r="Q122" s="180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41"/>
      <c r="G123" s="169"/>
      <c r="H123" s="169"/>
      <c r="I123" s="168"/>
      <c r="J123" s="168"/>
      <c r="K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41"/>
      <c r="G124" s="169"/>
      <c r="H124" s="169"/>
      <c r="I124" s="168"/>
      <c r="J124" s="168"/>
      <c r="K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41"/>
      <c r="G125" s="169"/>
      <c r="H125" s="169"/>
      <c r="I125" s="168"/>
      <c r="J125" s="168"/>
      <c r="K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41"/>
      <c r="G126" s="169"/>
      <c r="H126" s="169"/>
      <c r="I126" s="168"/>
      <c r="J126" s="168"/>
      <c r="K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41"/>
      <c r="G127" s="169"/>
      <c r="H127" s="169"/>
      <c r="I127" s="168"/>
      <c r="J127" s="168"/>
      <c r="K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41"/>
      <c r="G128" s="169"/>
      <c r="H128" s="169"/>
      <c r="I128" s="168"/>
      <c r="J128" s="168"/>
      <c r="K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41"/>
      <c r="G129" s="169"/>
      <c r="H129" s="169"/>
      <c r="I129" s="168"/>
      <c r="J129" s="168"/>
      <c r="K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41"/>
      <c r="G130" s="169"/>
      <c r="H130" s="169"/>
      <c r="I130" s="168"/>
      <c r="J130" s="168"/>
      <c r="K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41"/>
      <c r="G131" s="169"/>
      <c r="H131" s="169"/>
      <c r="I131" s="168"/>
      <c r="J131" s="168"/>
      <c r="K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41"/>
      <c r="G132" s="169"/>
      <c r="H132" s="169"/>
      <c r="I132" s="168"/>
      <c r="J132" s="168"/>
      <c r="K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41"/>
      <c r="G133" s="169"/>
      <c r="H133" s="169"/>
      <c r="I133" s="168"/>
      <c r="J133" s="168"/>
      <c r="K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41"/>
      <c r="G134" s="169"/>
      <c r="H134" s="169"/>
      <c r="I134" s="168"/>
      <c r="J134" s="168"/>
      <c r="K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41"/>
      <c r="G135" s="169"/>
      <c r="H135" s="169"/>
      <c r="I135" s="168"/>
      <c r="J135" s="168"/>
      <c r="K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41"/>
      <c r="G136" s="169"/>
      <c r="H136" s="169"/>
      <c r="I136" s="168"/>
      <c r="J136" s="168"/>
      <c r="K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41"/>
      <c r="G137" s="169"/>
      <c r="H137" s="169"/>
      <c r="I137" s="168"/>
      <c r="J137" s="168"/>
      <c r="K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41"/>
      <c r="G138" s="169"/>
      <c r="H138" s="169"/>
      <c r="I138" s="168"/>
      <c r="J138" s="168"/>
      <c r="K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41"/>
      <c r="G139" s="169"/>
      <c r="H139" s="169"/>
      <c r="I139" s="168"/>
      <c r="J139" s="168"/>
      <c r="K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41"/>
      <c r="G140" s="169"/>
      <c r="H140" s="169"/>
      <c r="I140" s="168"/>
      <c r="J140" s="168"/>
      <c r="K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41"/>
      <c r="G141" s="169"/>
      <c r="H141" s="169"/>
      <c r="I141" s="168"/>
      <c r="J141" s="168"/>
      <c r="K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41"/>
      <c r="G142" s="169"/>
      <c r="H142" s="169"/>
      <c r="I142" s="168"/>
      <c r="J142" s="168"/>
      <c r="K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41"/>
      <c r="G143" s="169"/>
      <c r="H143" s="169"/>
      <c r="I143" s="168"/>
      <c r="J143" s="168"/>
      <c r="K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41"/>
      <c r="G144" s="169"/>
      <c r="H144" s="169"/>
      <c r="I144" s="168"/>
      <c r="J144" s="168"/>
      <c r="K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41"/>
      <c r="G145" s="169"/>
      <c r="H145" s="169"/>
      <c r="I145" s="168"/>
      <c r="J145" s="168"/>
      <c r="K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41"/>
      <c r="G146" s="169"/>
      <c r="H146" s="169"/>
      <c r="I146" s="168"/>
      <c r="J146" s="168"/>
      <c r="K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41"/>
      <c r="G147" s="169"/>
      <c r="H147" s="169"/>
      <c r="I147" s="168"/>
      <c r="J147" s="168"/>
      <c r="K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41"/>
      <c r="G148" s="169"/>
      <c r="H148" s="169"/>
      <c r="I148" s="168"/>
      <c r="J148" s="168"/>
      <c r="K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41"/>
      <c r="G149" s="169"/>
      <c r="H149" s="169"/>
      <c r="I149" s="168"/>
      <c r="J149" s="168"/>
      <c r="K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41"/>
      <c r="G150" s="169"/>
      <c r="H150" s="169"/>
      <c r="I150" s="168"/>
      <c r="J150" s="168"/>
      <c r="K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41"/>
      <c r="G151" s="169"/>
      <c r="H151" s="169"/>
      <c r="I151" s="168"/>
      <c r="J151" s="168"/>
      <c r="K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41"/>
      <c r="G152" s="169"/>
      <c r="H152" s="169"/>
      <c r="I152" s="168"/>
      <c r="J152" s="168"/>
      <c r="K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41"/>
      <c r="G153" s="169"/>
      <c r="H153" s="169"/>
      <c r="I153" s="168"/>
      <c r="J153" s="168"/>
      <c r="K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41"/>
      <c r="G154" s="169"/>
      <c r="H154" s="169"/>
      <c r="I154" s="168"/>
      <c r="J154" s="168"/>
      <c r="K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41"/>
      <c r="G155" s="169"/>
      <c r="H155" s="169"/>
      <c r="I155" s="168"/>
      <c r="J155" s="168"/>
      <c r="K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41"/>
      <c r="G156" s="169"/>
      <c r="H156" s="169"/>
      <c r="I156" s="168"/>
      <c r="J156" s="168"/>
      <c r="K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41"/>
      <c r="G157" s="169"/>
      <c r="H157" s="169"/>
      <c r="I157" s="168"/>
      <c r="J157" s="168"/>
      <c r="K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41"/>
      <c r="G158" s="169"/>
      <c r="H158" s="169"/>
      <c r="I158" s="168"/>
      <c r="J158" s="168"/>
      <c r="K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41"/>
      <c r="G159" s="169"/>
      <c r="H159" s="169"/>
      <c r="I159" s="168"/>
      <c r="J159" s="168"/>
      <c r="K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41"/>
      <c r="G160" s="169"/>
      <c r="H160" s="169"/>
      <c r="I160" s="168"/>
      <c r="J160" s="168"/>
      <c r="K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41"/>
      <c r="G161" s="169"/>
      <c r="H161" s="169"/>
      <c r="I161" s="168"/>
      <c r="J161" s="168"/>
      <c r="K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41"/>
      <c r="G162" s="169"/>
      <c r="H162" s="169"/>
      <c r="I162" s="168"/>
      <c r="J162" s="168"/>
      <c r="K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41"/>
      <c r="G163" s="169"/>
      <c r="H163" s="169"/>
      <c r="I163" s="168"/>
      <c r="J163" s="168"/>
      <c r="K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41"/>
      <c r="G164" s="169"/>
      <c r="H164" s="169"/>
      <c r="I164" s="168"/>
      <c r="J164" s="168"/>
      <c r="K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41"/>
      <c r="G165" s="169"/>
      <c r="H165" s="169"/>
      <c r="I165" s="168"/>
      <c r="J165" s="168"/>
      <c r="K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41"/>
      <c r="G166" s="169"/>
      <c r="H166" s="169"/>
      <c r="I166" s="168"/>
      <c r="J166" s="168"/>
      <c r="K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41"/>
      <c r="G167" s="169"/>
      <c r="H167" s="169"/>
      <c r="I167" s="168"/>
      <c r="J167" s="168"/>
      <c r="K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41"/>
      <c r="G168" s="169"/>
      <c r="H168" s="169"/>
      <c r="I168" s="168"/>
      <c r="J168" s="168"/>
      <c r="K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41"/>
      <c r="G169" s="169"/>
      <c r="H169" s="169"/>
      <c r="I169" s="168"/>
      <c r="J169" s="168"/>
      <c r="K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41"/>
      <c r="G170" s="169"/>
      <c r="H170" s="169"/>
      <c r="I170" s="168"/>
      <c r="J170" s="168"/>
      <c r="K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41"/>
      <c r="G171" s="169"/>
      <c r="H171" s="169"/>
      <c r="I171" s="168"/>
      <c r="J171" s="168"/>
      <c r="K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41"/>
      <c r="G172" s="169"/>
      <c r="H172" s="169"/>
      <c r="I172" s="168"/>
      <c r="J172" s="168"/>
      <c r="K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41"/>
      <c r="G173" s="169"/>
      <c r="H173" s="169"/>
      <c r="I173" s="168"/>
      <c r="J173" s="168"/>
      <c r="K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41"/>
      <c r="G174" s="169"/>
      <c r="H174" s="169"/>
      <c r="I174" s="168"/>
      <c r="J174" s="168"/>
      <c r="K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41"/>
      <c r="G175" s="169"/>
      <c r="H175" s="169"/>
      <c r="I175" s="168"/>
      <c r="J175" s="168"/>
      <c r="K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41"/>
      <c r="G176" s="169"/>
      <c r="H176" s="169"/>
      <c r="I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41"/>
      <c r="G177" s="169"/>
      <c r="H177" s="169"/>
      <c r="I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41"/>
      <c r="G178" s="169"/>
      <c r="H178" s="169"/>
      <c r="I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41"/>
      <c r="G179" s="169"/>
      <c r="H179" s="169"/>
      <c r="I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41"/>
      <c r="G180" s="169"/>
      <c r="H180" s="169"/>
      <c r="I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41"/>
      <c r="G181" s="169"/>
      <c r="H181" s="169"/>
      <c r="I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41"/>
      <c r="G182" s="169"/>
      <c r="H182" s="169"/>
      <c r="I182" s="168"/>
    </row>
    <row r="183" customFormat="false" ht="12.75" hidden="false" customHeight="false" outlineLevel="0" collapsed="false">
      <c r="I183" s="168"/>
    </row>
    <row r="184" customFormat="false" ht="12.75" hidden="false" customHeight="false" outlineLevel="0" collapsed="false">
      <c r="I184" s="168"/>
    </row>
  </sheetData>
  <sheetProtection sheet="true" password="c58f"/>
  <protectedRanges>
    <protectedRange name="Range2" sqref="G6:H8 N20:N21 H27:H30 H43:H45 N15:N18 H17:H19 N26:N31 N11:N13 N33:N35 N38 N23:N24 N6:N9 H34:H41"/>
    <protectedRange name="Range1" sqref="K2"/>
    <protectedRange name="Range2_1" sqref="H21:H25"/>
    <protectedRange name="Range2_2" sqref="H11:H12"/>
    <protectedRange name="Range2_3" sqref="H57:H62"/>
  </protectedRanges>
  <mergeCells count="8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A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C39:E39"/>
    <mergeCell ref="A40:E40"/>
    <mergeCell ref="A42:E42"/>
    <mergeCell ref="A43:E43"/>
    <mergeCell ref="A44:E44"/>
    <mergeCell ref="C45:E45"/>
    <mergeCell ref="A47:E47"/>
    <mergeCell ref="J47:N47"/>
    <mergeCell ref="J49:N49"/>
    <mergeCell ref="A56:E56"/>
    <mergeCell ref="J56:J57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76:J79" type="list">
      <formula1>$K$72:$K$75</formula1>
      <formula2>0</formula2>
    </dataValidation>
    <dataValidation allowBlank="true" errorStyle="stop" operator="between" showDropDown="false" showErrorMessage="true" showInputMessage="false" sqref="H57:H62" type="list">
      <formula1>$A$71:$A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1-16T21:43:59Z</cp:lastPrinted>
  <dcterms:modified xsi:type="dcterms:W3CDTF">2013-06-13T18:07:26Z</dcterms:modified>
  <cp:revision>0</cp:revision>
  <dc:subject/>
  <dc:title/>
</cp:coreProperties>
</file>