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ENGL 1101 Composition I </t>
  </si>
  <si>
    <t xml:space="preserve"> POLS 3205 Intro to Comparative Politics</t>
  </si>
  <si>
    <t xml:space="preserve">ENGL 1102 Composition II </t>
  </si>
  <si>
    <t xml:space="preserve"> POLS 4630 International Relations</t>
  </si>
  <si>
    <t xml:space="preserve">MATH 1101, 1111, 1113, 1120 </t>
  </si>
  <si>
    <t xml:space="preserve"> POLS 4950 Senior Research</t>
  </si>
  <si>
    <t xml:space="preserve"> Area B (4-5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 Political Science Electives:</t>
  </si>
  <si>
    <t xml:space="preserve">LIBR 1101(1), CIS 1000(3), THEA 1110(3), SOSC 1101(3),</t>
  </si>
  <si>
    <t xml:space="preserve">  </t>
  </si>
  <si>
    <t xml:space="preserve">*Pol Sci Elec</t>
  </si>
  <si>
    <t xml:space="preserve">WMST 2001(3), COMM 1110(3), POLS 2401(3),</t>
  </si>
  <si>
    <t xml:space="preserve">ENGL 2200(3), Foreign Lang.(2000 or higher)(3)</t>
  </si>
  <si>
    <t xml:space="preserve"> Area C (6 hrs)</t>
  </si>
  <si>
    <t xml:space="preserve">ENGL 2110, 2120, or 2130</t>
  </si>
  <si>
    <t xml:space="preserve">Select one:</t>
  </si>
  <si>
    <t xml:space="preserve">ARTC 1100, MUSC 1100 or THEA 1100</t>
  </si>
  <si>
    <t xml:space="preserve">Minor or Certificate Required  (15-18 hrs)</t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NonLab/Lab Science-List A or B </t>
  </si>
  <si>
    <t xml:space="preserve">Course from List A, B, or C</t>
  </si>
  <si>
    <t xml:space="preserve"> Area E (12 hrs)</t>
  </si>
  <si>
    <t xml:space="preserve">Other Requirements (6 hrs)</t>
  </si>
  <si>
    <t xml:space="preserve">POLS 1101 American Government</t>
  </si>
  <si>
    <t xml:space="preserve"> Non-Social Science Elective</t>
  </si>
  <si>
    <t xml:space="preserve">HIST 1111 or 1112 Wrld Civ I or II</t>
  </si>
  <si>
    <t xml:space="preserve">**Select one:</t>
  </si>
  <si>
    <t xml:space="preserve">HIST 2111 or 2112 US Hist I or II</t>
  </si>
  <si>
    <t xml:space="preserve"> BUSA 3050 Business Stats</t>
  </si>
  <si>
    <t xml:space="preserve"> MATH 2204 Mathematical Stats</t>
  </si>
  <si>
    <t xml:space="preserve">SOCI 1101, PSYC 1101</t>
  </si>
  <si>
    <t xml:space="preserve"> PSYC 3301 Psychological Stats</t>
  </si>
  <si>
    <t xml:space="preserve"> Area F (18 hrs)</t>
  </si>
  <si>
    <t xml:space="preserve"> SOCI 3331 Sociological Stats</t>
  </si>
  <si>
    <t xml:space="preserve">Free Electives (6-9 hrs)</t>
  </si>
  <si>
    <t xml:space="preserve"> Free Elective </t>
  </si>
  <si>
    <t xml:space="preserve">ECON 2105 Macroeconomics</t>
  </si>
  <si>
    <t xml:space="preserve">POLS 2101 Introduction to Political Science</t>
  </si>
  <si>
    <t xml:space="preserve">POLS 2201 State &amp; Local Government</t>
  </si>
  <si>
    <t xml:space="preserve">ADDITIONAL REQUIREMENTS</t>
  </si>
  <si>
    <t xml:space="preserve">ECON 2106 Microeconomics</t>
  </si>
  <si>
    <t xml:space="preserve">Minimum grade of "C" required in Area A, Area E, Area F, social science elective,SOSC 1101, and in all major and minor courses.   *Political  Science electives must be upper division and approved by advisor. **If a statistics course is taken for a minor, this requirement becomes a non-social science elective.</t>
  </si>
  <si>
    <t xml:space="preserve">POLS 2401 Global Issues</t>
  </si>
  <si>
    <t xml:space="preserve">SOCI 1101 Intro Sociology</t>
  </si>
  <si>
    <t xml:space="preserve">SOSC 1101 World and Its People</t>
  </si>
  <si>
    <t xml:space="preserve"> 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Other Requirements, and/or electives must include a minimum total of 9 semester hours of 3000 level or above coursework.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m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requirements have been satisfied, unless noted otherwise.  Please</t>
  </si>
  <si>
    <t xml:space="preserve">check the University Requirements above for geography </t>
  </si>
  <si>
    <t xml:space="preserve">Prior Degree/ 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9" t="s">
        <v>22</v>
      </c>
      <c r="K9" s="30"/>
      <c r="L9" s="22"/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9" t="s">
        <v>24</v>
      </c>
      <c r="K10" s="30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29" t="s">
        <v>25</v>
      </c>
      <c r="K11" s="30"/>
      <c r="L11" s="22" t="n">
        <v>3</v>
      </c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34" t="s">
        <v>26</v>
      </c>
      <c r="K12" s="34"/>
      <c r="L12" s="22"/>
      <c r="M12" s="35"/>
      <c r="N12" s="36"/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5" t="s">
        <v>28</v>
      </c>
      <c r="H13" s="36"/>
      <c r="I13" s="20"/>
      <c r="J13" s="29" t="s">
        <v>29</v>
      </c>
      <c r="K13" s="38"/>
      <c r="L13" s="39" t="n">
        <v>3</v>
      </c>
      <c r="M13" s="23"/>
      <c r="N13" s="24"/>
    </row>
    <row r="14" customFormat="false" ht="12" hidden="false" customHeight="true" outlineLevel="0" collapsed="false">
      <c r="A14" s="40" t="s">
        <v>30</v>
      </c>
      <c r="B14" s="40"/>
      <c r="C14" s="40"/>
      <c r="D14" s="40"/>
      <c r="E14" s="40"/>
      <c r="F14" s="22"/>
      <c r="G14" s="35" t="s">
        <v>3</v>
      </c>
      <c r="H14" s="36"/>
      <c r="I14" s="20"/>
      <c r="J14" s="29" t="s">
        <v>29</v>
      </c>
      <c r="K14" s="41"/>
      <c r="L14" s="39" t="n">
        <v>3</v>
      </c>
      <c r="M14" s="23"/>
      <c r="N14" s="24"/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22"/>
      <c r="G15" s="35"/>
      <c r="H15" s="36"/>
      <c r="I15" s="20"/>
      <c r="J15" s="29" t="s">
        <v>29</v>
      </c>
      <c r="K15" s="41"/>
      <c r="L15" s="39" t="n">
        <v>3</v>
      </c>
      <c r="M15" s="23"/>
      <c r="N15" s="24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29" t="s">
        <v>29</v>
      </c>
      <c r="K16" s="41"/>
      <c r="L16" s="39" t="n">
        <v>3</v>
      </c>
      <c r="M16" s="23"/>
      <c r="N16" s="24"/>
    </row>
    <row r="17" customFormat="false" ht="12" hidden="false" customHeight="true" outlineLevel="0" collapsed="false">
      <c r="A17" s="42" t="s">
        <v>33</v>
      </c>
      <c r="B17" s="43"/>
      <c r="C17" s="43"/>
      <c r="D17" s="44" t="s">
        <v>3</v>
      </c>
      <c r="E17" s="44"/>
      <c r="F17" s="22" t="n">
        <v>3</v>
      </c>
      <c r="G17" s="23" t="s">
        <v>3</v>
      </c>
      <c r="H17" s="24" t="s">
        <v>3</v>
      </c>
      <c r="I17" s="20"/>
      <c r="J17" s="29" t="s">
        <v>29</v>
      </c>
      <c r="K17" s="41"/>
      <c r="L17" s="39" t="n">
        <v>3</v>
      </c>
      <c r="M17" s="23"/>
      <c r="N17" s="24"/>
    </row>
    <row r="18" customFormat="false" ht="12" hidden="false" customHeight="true" outlineLevel="0" collapsed="false">
      <c r="A18" s="45" t="s">
        <v>34</v>
      </c>
      <c r="B18" s="43"/>
      <c r="C18" s="44" t="s">
        <v>3</v>
      </c>
      <c r="D18" s="44"/>
      <c r="E18" s="44"/>
      <c r="F18" s="22" t="n">
        <v>3</v>
      </c>
      <c r="G18" s="23" t="s">
        <v>3</v>
      </c>
      <c r="H18" s="24" t="s">
        <v>3</v>
      </c>
      <c r="I18" s="20"/>
      <c r="J18" s="29" t="s">
        <v>29</v>
      </c>
      <c r="K18" s="41"/>
      <c r="L18" s="39" t="n">
        <v>3</v>
      </c>
      <c r="M18" s="23"/>
      <c r="N18" s="24"/>
    </row>
    <row r="19" customFormat="false" ht="12" hidden="false" customHeight="true" outlineLevel="0" collapsed="false">
      <c r="A19" s="46" t="s">
        <v>35</v>
      </c>
      <c r="B19" s="46"/>
      <c r="C19" s="46"/>
      <c r="D19" s="46"/>
      <c r="E19" s="46"/>
      <c r="F19" s="28"/>
      <c r="G19" s="35"/>
      <c r="H19" s="36" t="s">
        <v>3</v>
      </c>
      <c r="I19" s="20"/>
      <c r="J19" s="47" t="s">
        <v>36</v>
      </c>
      <c r="K19" s="47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48" t="s">
        <v>37</v>
      </c>
      <c r="B20" s="48"/>
      <c r="C20" s="48"/>
      <c r="D20" s="49" t="s">
        <v>38</v>
      </c>
      <c r="E20" s="49"/>
      <c r="F20" s="18" t="s">
        <v>11</v>
      </c>
      <c r="G20" s="18" t="s">
        <v>12</v>
      </c>
      <c r="H20" s="19" t="s">
        <v>13</v>
      </c>
      <c r="I20" s="20"/>
      <c r="J20" s="50"/>
      <c r="K20" s="44" t="s">
        <v>3</v>
      </c>
      <c r="L20" s="51" t="s">
        <v>3</v>
      </c>
      <c r="M20" s="23" t="s">
        <v>3</v>
      </c>
      <c r="N20" s="24"/>
    </row>
    <row r="21" customFormat="false" ht="12" hidden="false" customHeight="true" outlineLevel="0" collapsed="false">
      <c r="A21" s="52" t="s">
        <v>39</v>
      </c>
      <c r="B21" s="52"/>
      <c r="C21" s="52"/>
      <c r="D21" s="44"/>
      <c r="E21" s="44"/>
      <c r="F21" s="51" t="s">
        <v>3</v>
      </c>
      <c r="G21" s="23" t="s">
        <v>3</v>
      </c>
      <c r="H21" s="24"/>
      <c r="I21" s="20"/>
      <c r="J21" s="50"/>
      <c r="K21" s="53" t="s">
        <v>3</v>
      </c>
      <c r="L21" s="51" t="s">
        <v>3</v>
      </c>
      <c r="M21" s="23" t="s">
        <v>3</v>
      </c>
      <c r="N21" s="24"/>
    </row>
    <row r="22" customFormat="false" ht="12" hidden="false" customHeight="true" outlineLevel="0" collapsed="false">
      <c r="A22" s="54" t="s">
        <v>40</v>
      </c>
      <c r="B22" s="54"/>
      <c r="C22" s="54"/>
      <c r="D22" s="41"/>
      <c r="E22" s="41"/>
      <c r="F22" s="51"/>
      <c r="G22" s="23"/>
      <c r="H22" s="24"/>
      <c r="I22" s="20"/>
      <c r="J22" s="50"/>
      <c r="K22" s="53" t="s">
        <v>3</v>
      </c>
      <c r="L22" s="51" t="s">
        <v>3</v>
      </c>
      <c r="M22" s="23" t="s">
        <v>3</v>
      </c>
      <c r="N22" s="24"/>
    </row>
    <row r="23" customFormat="false" ht="12" hidden="false" customHeight="true" outlineLevel="0" collapsed="false">
      <c r="A23" s="40" t="s">
        <v>41</v>
      </c>
      <c r="B23" s="40"/>
      <c r="C23" s="40"/>
      <c r="D23" s="53" t="s">
        <v>3</v>
      </c>
      <c r="E23" s="53"/>
      <c r="F23" s="55" t="s">
        <v>3</v>
      </c>
      <c r="G23" s="23" t="s">
        <v>3</v>
      </c>
      <c r="H23" s="24" t="s">
        <v>3</v>
      </c>
      <c r="I23" s="20"/>
      <c r="J23" s="42"/>
      <c r="K23" s="56" t="s">
        <v>3</v>
      </c>
      <c r="L23" s="51" t="s">
        <v>3</v>
      </c>
      <c r="M23" s="23" t="s">
        <v>3</v>
      </c>
      <c r="N23" s="24"/>
    </row>
    <row r="24" customFormat="false" ht="12" hidden="false" customHeight="true" outlineLevel="0" collapsed="false">
      <c r="A24" s="57" t="s">
        <v>40</v>
      </c>
      <c r="B24" s="57"/>
      <c r="C24" s="57"/>
      <c r="D24" s="41"/>
      <c r="E24" s="41"/>
      <c r="F24" s="55"/>
      <c r="G24" s="23"/>
      <c r="H24" s="24"/>
      <c r="I24" s="20"/>
      <c r="J24" s="42"/>
      <c r="K24" s="58"/>
      <c r="L24" s="59"/>
      <c r="M24" s="60"/>
      <c r="N24" s="24"/>
    </row>
    <row r="25" customFormat="false" ht="12" hidden="false" customHeight="true" outlineLevel="0" collapsed="false">
      <c r="A25" s="26" t="s">
        <v>42</v>
      </c>
      <c r="B25" s="26"/>
      <c r="C25" s="26"/>
      <c r="D25" s="61" t="s">
        <v>3</v>
      </c>
      <c r="E25" s="61"/>
      <c r="F25" s="62" t="s">
        <v>3</v>
      </c>
      <c r="G25" s="23" t="s">
        <v>3</v>
      </c>
      <c r="H25" s="24" t="s">
        <v>3</v>
      </c>
      <c r="I25" s="20"/>
      <c r="J25" s="26"/>
      <c r="K25" s="61"/>
      <c r="L25" s="63" t="s">
        <v>3</v>
      </c>
      <c r="M25" s="64"/>
      <c r="N25" s="65"/>
    </row>
    <row r="26" customFormat="false" ht="12" hidden="false" customHeight="true" outlineLevel="0" collapsed="false">
      <c r="A26" s="17" t="s">
        <v>43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17" t="s">
        <v>44</v>
      </c>
      <c r="K26" s="17"/>
      <c r="L26" s="18" t="s">
        <v>11</v>
      </c>
      <c r="M26" s="18" t="s">
        <v>12</v>
      </c>
      <c r="N26" s="19" t="s">
        <v>13</v>
      </c>
    </row>
    <row r="27" customFormat="false" ht="12" hidden="false" customHeight="true" outlineLevel="0" collapsed="false">
      <c r="A27" s="21" t="s">
        <v>45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66" t="s">
        <v>46</v>
      </c>
      <c r="K27" s="30"/>
      <c r="L27" s="22" t="n">
        <v>3</v>
      </c>
      <c r="M27" s="23"/>
      <c r="N27" s="24"/>
    </row>
    <row r="28" customFormat="false" ht="12" hidden="false" customHeight="true" outlineLevel="0" collapsed="false">
      <c r="A28" s="42" t="s">
        <v>47</v>
      </c>
      <c r="B28" s="43"/>
      <c r="C28" s="43"/>
      <c r="D28" s="43"/>
      <c r="E28" s="44" t="s">
        <v>3</v>
      </c>
      <c r="F28" s="22" t="n">
        <v>3</v>
      </c>
      <c r="G28" s="23" t="s">
        <v>3</v>
      </c>
      <c r="H28" s="24" t="s">
        <v>3</v>
      </c>
      <c r="I28" s="20"/>
      <c r="J28" s="45" t="s">
        <v>48</v>
      </c>
      <c r="K28" s="67"/>
      <c r="L28" s="51"/>
      <c r="M28" s="23"/>
      <c r="N28" s="24"/>
    </row>
    <row r="29" customFormat="false" ht="12" hidden="false" customHeight="true" outlineLevel="0" collapsed="false">
      <c r="A29" s="42" t="s">
        <v>49</v>
      </c>
      <c r="B29" s="43"/>
      <c r="C29" s="43"/>
      <c r="D29" s="43"/>
      <c r="E29" s="56" t="s">
        <v>3</v>
      </c>
      <c r="F29" s="22" t="n">
        <v>3</v>
      </c>
      <c r="G29" s="23" t="s">
        <v>3</v>
      </c>
      <c r="H29" s="24" t="s">
        <v>3</v>
      </c>
      <c r="I29" s="20"/>
      <c r="J29" s="25" t="s">
        <v>50</v>
      </c>
      <c r="K29" s="68"/>
      <c r="L29" s="51" t="n">
        <v>3</v>
      </c>
      <c r="M29" s="23"/>
      <c r="N29" s="24"/>
    </row>
    <row r="30" customFormat="false" ht="12" hidden="false" customHeight="true" outlineLevel="0" collapsed="false">
      <c r="A30" s="45" t="s">
        <v>34</v>
      </c>
      <c r="B30" s="43"/>
      <c r="C30" s="69" t="s">
        <v>3</v>
      </c>
      <c r="D30" s="69"/>
      <c r="E30" s="69"/>
      <c r="F30" s="22" t="n">
        <v>3</v>
      </c>
      <c r="G30" s="23" t="s">
        <v>3</v>
      </c>
      <c r="H30" s="24" t="s">
        <v>3</v>
      </c>
      <c r="I30" s="20"/>
      <c r="J30" s="25" t="s">
        <v>51</v>
      </c>
      <c r="K30" s="30"/>
      <c r="L30" s="51" t="n">
        <v>3</v>
      </c>
      <c r="M30" s="23"/>
      <c r="N30" s="24"/>
    </row>
    <row r="31" customFormat="false" ht="12" hidden="false" customHeight="true" outlineLevel="0" collapsed="false">
      <c r="A31" s="21" t="s">
        <v>52</v>
      </c>
      <c r="B31" s="21"/>
      <c r="C31" s="21"/>
      <c r="D31" s="21"/>
      <c r="E31" s="21"/>
      <c r="F31" s="70"/>
      <c r="G31" s="35"/>
      <c r="H31" s="36"/>
      <c r="I31" s="20"/>
      <c r="J31" s="25" t="s">
        <v>53</v>
      </c>
      <c r="K31" s="30"/>
      <c r="L31" s="51" t="n">
        <v>3</v>
      </c>
      <c r="M31" s="23"/>
      <c r="N31" s="24"/>
    </row>
    <row r="32" customFormat="false" ht="12" hidden="false" customHeight="true" outlineLevel="0" collapsed="false">
      <c r="A32" s="17" t="s">
        <v>54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71" t="s">
        <v>55</v>
      </c>
      <c r="K32" s="30"/>
      <c r="L32" s="51" t="n">
        <v>3</v>
      </c>
      <c r="M32" s="23"/>
      <c r="N32" s="24"/>
    </row>
    <row r="33" customFormat="false" ht="12" hidden="false" customHeight="true" outlineLevel="0" collapsed="false">
      <c r="A33" s="42" t="s">
        <v>47</v>
      </c>
      <c r="B33" s="43"/>
      <c r="C33" s="43"/>
      <c r="D33" s="43"/>
      <c r="E33" s="44" t="s">
        <v>3</v>
      </c>
      <c r="F33" s="22" t="n">
        <v>3</v>
      </c>
      <c r="G33" s="23" t="s">
        <v>3</v>
      </c>
      <c r="H33" s="24" t="s">
        <v>3</v>
      </c>
      <c r="I33" s="20"/>
      <c r="J33" s="17" t="s">
        <v>56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42" t="s">
        <v>49</v>
      </c>
      <c r="B34" s="43"/>
      <c r="C34" s="43"/>
      <c r="D34" s="43"/>
      <c r="E34" s="56" t="s">
        <v>3</v>
      </c>
      <c r="F34" s="22" t="n">
        <v>3</v>
      </c>
      <c r="G34" s="23" t="s">
        <v>3</v>
      </c>
      <c r="H34" s="24" t="s">
        <v>3</v>
      </c>
      <c r="I34" s="20"/>
      <c r="J34" s="50" t="s">
        <v>57</v>
      </c>
      <c r="K34" s="44" t="s">
        <v>3</v>
      </c>
      <c r="L34" s="51" t="s">
        <v>3</v>
      </c>
      <c r="M34" s="23" t="s">
        <v>3</v>
      </c>
      <c r="N34" s="24"/>
    </row>
    <row r="35" customFormat="false" ht="12" hidden="false" customHeight="true" outlineLevel="0" collapsed="false">
      <c r="A35" s="72" t="s">
        <v>58</v>
      </c>
      <c r="B35" s="72"/>
      <c r="C35" s="72"/>
      <c r="D35" s="72"/>
      <c r="E35" s="72"/>
      <c r="F35" s="22" t="n">
        <v>3</v>
      </c>
      <c r="G35" s="23"/>
      <c r="H35" s="24"/>
      <c r="I35" s="20"/>
      <c r="J35" s="50" t="s">
        <v>57</v>
      </c>
      <c r="K35" s="44" t="s">
        <v>3</v>
      </c>
      <c r="L35" s="51" t="s">
        <v>3</v>
      </c>
      <c r="M35" s="23" t="s">
        <v>3</v>
      </c>
      <c r="N35" s="24"/>
    </row>
    <row r="36" customFormat="false" ht="12" hidden="false" customHeight="true" outlineLevel="0" collapsed="false">
      <c r="A36" s="25" t="s">
        <v>59</v>
      </c>
      <c r="B36" s="25"/>
      <c r="C36" s="25"/>
      <c r="D36" s="25"/>
      <c r="E36" s="25"/>
      <c r="F36" s="73" t="n">
        <v>3</v>
      </c>
      <c r="G36" s="74"/>
      <c r="H36" s="24"/>
      <c r="I36" s="20"/>
      <c r="J36" s="75" t="s">
        <v>57</v>
      </c>
      <c r="K36" s="76" t="s">
        <v>3</v>
      </c>
      <c r="L36" s="59" t="s">
        <v>3</v>
      </c>
      <c r="M36" s="60" t="s">
        <v>3</v>
      </c>
      <c r="N36" s="77"/>
    </row>
    <row r="37" customFormat="false" ht="12" hidden="false" customHeight="true" outlineLevel="0" collapsed="false">
      <c r="A37" s="25" t="s">
        <v>60</v>
      </c>
      <c r="B37" s="25"/>
      <c r="C37" s="25"/>
      <c r="D37" s="25"/>
      <c r="E37" s="25"/>
      <c r="F37" s="73" t="n">
        <v>3</v>
      </c>
      <c r="G37" s="74"/>
      <c r="H37" s="24"/>
      <c r="I37" s="20"/>
      <c r="J37" s="78"/>
      <c r="K37" s="79"/>
      <c r="L37" s="80"/>
      <c r="M37" s="81"/>
      <c r="N37" s="81"/>
    </row>
    <row r="38" customFormat="false" ht="12" hidden="false" customHeight="true" outlineLevel="0" collapsed="false">
      <c r="A38" s="45" t="s">
        <v>34</v>
      </c>
      <c r="B38" s="43"/>
      <c r="C38" s="69"/>
      <c r="D38" s="69"/>
      <c r="E38" s="69"/>
      <c r="F38" s="82" t="n">
        <v>3</v>
      </c>
      <c r="G38" s="83"/>
      <c r="H38" s="36"/>
      <c r="I38" s="20"/>
      <c r="J38" s="84" t="s">
        <v>61</v>
      </c>
      <c r="K38" s="84"/>
      <c r="L38" s="84"/>
      <c r="M38" s="84"/>
      <c r="N38" s="84"/>
    </row>
    <row r="39" customFormat="false" ht="12" hidden="false" customHeight="true" outlineLevel="0" collapsed="false">
      <c r="A39" s="25" t="s">
        <v>62</v>
      </c>
      <c r="B39" s="25"/>
      <c r="C39" s="25"/>
      <c r="D39" s="25"/>
      <c r="E39" s="25"/>
      <c r="F39" s="73" t="s">
        <v>3</v>
      </c>
      <c r="G39" s="74"/>
      <c r="H39" s="24"/>
      <c r="I39" s="20"/>
      <c r="J39" s="85" t="s">
        <v>63</v>
      </c>
      <c r="K39" s="85"/>
      <c r="L39" s="85"/>
      <c r="M39" s="85"/>
      <c r="N39" s="85"/>
    </row>
    <row r="40" customFormat="false" ht="12" hidden="false" customHeight="true" outlineLevel="0" collapsed="false">
      <c r="A40" s="25" t="s">
        <v>64</v>
      </c>
      <c r="B40" s="25"/>
      <c r="C40" s="25"/>
      <c r="D40" s="25"/>
      <c r="E40" s="25"/>
      <c r="F40" s="73"/>
      <c r="G40" s="74"/>
      <c r="H40" s="24"/>
      <c r="I40" s="20"/>
      <c r="J40" s="85"/>
      <c r="K40" s="85"/>
      <c r="L40" s="85"/>
      <c r="M40" s="85"/>
      <c r="N40" s="85"/>
    </row>
    <row r="41" customFormat="false" ht="12" hidden="false" customHeight="true" outlineLevel="0" collapsed="false">
      <c r="A41" s="25" t="s">
        <v>65</v>
      </c>
      <c r="B41" s="25"/>
      <c r="C41" s="25"/>
      <c r="D41" s="25"/>
      <c r="E41" s="25"/>
      <c r="F41" s="73" t="s">
        <v>3</v>
      </c>
      <c r="G41" s="74"/>
      <c r="H41" s="24"/>
      <c r="I41" s="20"/>
      <c r="J41" s="85"/>
      <c r="K41" s="85"/>
      <c r="L41" s="85"/>
      <c r="M41" s="85"/>
      <c r="N41" s="85"/>
    </row>
    <row r="42" customFormat="false" ht="12" hidden="false" customHeight="true" outlineLevel="0" collapsed="false">
      <c r="A42" s="86" t="s">
        <v>66</v>
      </c>
      <c r="B42" s="86"/>
      <c r="C42" s="86"/>
      <c r="D42" s="86"/>
      <c r="E42" s="86"/>
      <c r="F42" s="87" t="s">
        <v>3</v>
      </c>
      <c r="G42" s="88"/>
      <c r="H42" s="77"/>
      <c r="I42" s="20"/>
      <c r="J42" s="85"/>
      <c r="K42" s="85"/>
      <c r="L42" s="85"/>
      <c r="M42" s="85"/>
      <c r="N42" s="85"/>
    </row>
    <row r="43" customFormat="false" ht="12" hidden="false" customHeight="true" outlineLevel="0" collapsed="false">
      <c r="A43" s="89"/>
      <c r="B43" s="90"/>
      <c r="C43" s="90"/>
      <c r="D43" s="90"/>
      <c r="E43" s="91"/>
      <c r="F43" s="92"/>
      <c r="G43" s="93"/>
      <c r="H43" s="94"/>
      <c r="I43" s="20"/>
      <c r="J43" s="85"/>
      <c r="K43" s="85"/>
      <c r="L43" s="85"/>
      <c r="M43" s="85"/>
      <c r="N43" s="85"/>
    </row>
    <row r="44" customFormat="false" ht="12" hidden="false" customHeight="true" outlineLevel="0" collapsed="false">
      <c r="A44" s="95" t="s">
        <v>67</v>
      </c>
      <c r="B44" s="95"/>
      <c r="C44" s="95"/>
      <c r="D44" s="95"/>
      <c r="E44" s="95"/>
      <c r="F44" s="96" t="s">
        <v>11</v>
      </c>
      <c r="G44" s="96" t="s">
        <v>12</v>
      </c>
      <c r="H44" s="97" t="s">
        <v>13</v>
      </c>
      <c r="I44" s="20"/>
      <c r="J44" s="98"/>
      <c r="K44" s="98"/>
      <c r="L44" s="98"/>
      <c r="M44" s="98"/>
      <c r="N44" s="98"/>
    </row>
    <row r="45" customFormat="false" ht="12" hidden="false" customHeight="true" outlineLevel="0" collapsed="false">
      <c r="A45" s="21" t="s">
        <v>68</v>
      </c>
      <c r="B45" s="21"/>
      <c r="C45" s="21"/>
      <c r="D45" s="21"/>
      <c r="E45" s="21"/>
      <c r="F45" s="22" t="n">
        <v>1</v>
      </c>
      <c r="G45" s="23" t="s">
        <v>3</v>
      </c>
      <c r="H45" s="24" t="s">
        <v>3</v>
      </c>
      <c r="I45" s="20"/>
      <c r="J45" s="99" t="s">
        <v>69</v>
      </c>
      <c r="K45" s="100"/>
      <c r="L45" s="100"/>
      <c r="M45" s="101"/>
      <c r="N45" s="102"/>
    </row>
    <row r="46" customFormat="false" ht="12" hidden="false" customHeight="true" outlineLevel="0" collapsed="false">
      <c r="A46" s="21" t="s">
        <v>70</v>
      </c>
      <c r="B46" s="21"/>
      <c r="C46" s="21"/>
      <c r="D46" s="21"/>
      <c r="E46" s="21"/>
      <c r="F46" s="22" t="n">
        <v>2</v>
      </c>
      <c r="G46" s="23"/>
      <c r="H46" s="24" t="s">
        <v>3</v>
      </c>
      <c r="I46" s="20"/>
      <c r="J46" s="103" t="s">
        <v>71</v>
      </c>
      <c r="K46" s="103"/>
      <c r="L46" s="103"/>
      <c r="M46" s="103"/>
      <c r="N46" s="103"/>
    </row>
    <row r="47" customFormat="false" ht="12" hidden="false" customHeight="true" outlineLevel="0" collapsed="false">
      <c r="A47" s="104" t="s">
        <v>72</v>
      </c>
      <c r="B47" s="105" t="s">
        <v>3</v>
      </c>
      <c r="C47" s="106" t="s">
        <v>73</v>
      </c>
      <c r="D47" s="106"/>
      <c r="E47" s="106"/>
      <c r="F47" s="70" t="n">
        <v>1</v>
      </c>
      <c r="G47" s="60" t="s">
        <v>3</v>
      </c>
      <c r="H47" s="77" t="s">
        <v>3</v>
      </c>
      <c r="I47" s="20"/>
      <c r="J47" s="103"/>
      <c r="K47" s="103"/>
      <c r="L47" s="103"/>
      <c r="M47" s="103"/>
      <c r="N47" s="103"/>
    </row>
    <row r="48" customFormat="false" ht="12" hidden="false" customHeight="true" outlineLevel="0" collapsed="false">
      <c r="A48" s="78"/>
      <c r="B48" s="80"/>
      <c r="C48" s="78"/>
      <c r="D48" s="78"/>
      <c r="E48" s="107"/>
      <c r="F48" s="108"/>
      <c r="G48" s="109"/>
      <c r="H48" s="94"/>
      <c r="I48" s="20"/>
      <c r="J48" s="103"/>
      <c r="K48" s="103"/>
      <c r="L48" s="103"/>
      <c r="M48" s="103"/>
      <c r="N48" s="103"/>
    </row>
    <row r="49" customFormat="false" ht="12.75" hidden="false" customHeight="true" outlineLevel="0" collapsed="false">
      <c r="A49" s="17" t="s">
        <v>74</v>
      </c>
      <c r="B49" s="17"/>
      <c r="C49" s="17"/>
      <c r="D49" s="17"/>
      <c r="E49" s="17"/>
      <c r="F49" s="18"/>
      <c r="G49" s="18"/>
      <c r="H49" s="19"/>
      <c r="I49" s="20"/>
      <c r="J49" s="110"/>
      <c r="K49" s="110"/>
      <c r="L49" s="110"/>
      <c r="M49" s="110"/>
      <c r="N49" s="110"/>
    </row>
    <row r="50" customFormat="false" ht="12.75" hidden="false" customHeight="true" outlineLevel="0" collapsed="false">
      <c r="A50" s="111" t="s">
        <v>3</v>
      </c>
      <c r="B50" s="112" t="s">
        <v>75</v>
      </c>
      <c r="C50" s="112"/>
      <c r="D50" s="112"/>
      <c r="E50" s="113" t="s">
        <v>3</v>
      </c>
      <c r="F50" s="114" t="s">
        <v>76</v>
      </c>
      <c r="G50" s="114"/>
      <c r="H50" s="114"/>
      <c r="J50" s="84" t="s">
        <v>77</v>
      </c>
      <c r="K50" s="84"/>
      <c r="L50" s="84"/>
      <c r="M50" s="84"/>
      <c r="N50" s="84"/>
      <c r="O50" s="115"/>
    </row>
    <row r="51" customFormat="false" ht="12.75" hidden="false" customHeight="true" outlineLevel="0" collapsed="false">
      <c r="A51" s="116" t="s">
        <v>3</v>
      </c>
      <c r="B51" s="117" t="s">
        <v>78</v>
      </c>
      <c r="C51" s="117"/>
      <c r="D51" s="117"/>
      <c r="E51" s="118" t="s">
        <v>3</v>
      </c>
      <c r="F51" s="119" t="s">
        <v>79</v>
      </c>
      <c r="G51" s="119"/>
      <c r="H51" s="119"/>
      <c r="J51" s="120" t="s">
        <v>80</v>
      </c>
      <c r="K51" s="121"/>
      <c r="L51" s="121"/>
      <c r="M51" s="121"/>
      <c r="N51" s="122"/>
      <c r="O51" s="115"/>
      <c r="Q51" s="123"/>
    </row>
    <row r="52" customFormat="false" ht="12.75" hidden="false" customHeight="true" outlineLevel="0" collapsed="false">
      <c r="A52" s="116" t="s">
        <v>3</v>
      </c>
      <c r="B52" s="117" t="s">
        <v>81</v>
      </c>
      <c r="C52" s="117"/>
      <c r="D52" s="117"/>
      <c r="E52" s="118"/>
      <c r="F52" s="119"/>
      <c r="G52" s="119"/>
      <c r="H52" s="119"/>
      <c r="J52" s="124" t="s">
        <v>82</v>
      </c>
      <c r="K52" s="125"/>
      <c r="L52" s="125"/>
      <c r="M52" s="125"/>
      <c r="N52" s="126"/>
      <c r="O52" s="115"/>
      <c r="P52" s="115"/>
    </row>
    <row r="53" customFormat="false" ht="12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J53" s="124" t="s">
        <v>83</v>
      </c>
      <c r="K53" s="125"/>
      <c r="L53" s="125"/>
      <c r="M53" s="125"/>
      <c r="N53" s="128"/>
      <c r="O53" s="129"/>
      <c r="P53" s="115"/>
      <c r="Q53" s="130"/>
    </row>
    <row r="54" customFormat="false" ht="12.75" hidden="false" customHeight="true" outlineLevel="0" collapsed="false">
      <c r="A54" s="131" t="s">
        <v>84</v>
      </c>
      <c r="B54" s="131"/>
      <c r="C54" s="2"/>
      <c r="D54" s="2"/>
      <c r="E54" s="2"/>
      <c r="J54" s="132" t="s">
        <v>85</v>
      </c>
      <c r="K54" s="133"/>
      <c r="L54" s="133"/>
      <c r="M54" s="134"/>
      <c r="N54" s="135"/>
      <c r="O54" s="115"/>
      <c r="P54" s="129" t="s">
        <v>3</v>
      </c>
    </row>
    <row r="55" customFormat="false" ht="19.5" hidden="false" customHeight="true" outlineLevel="0" collapsed="false">
      <c r="A55" s="131" t="s">
        <v>86</v>
      </c>
      <c r="B55" s="131"/>
      <c r="C55" s="2"/>
      <c r="D55" s="2"/>
      <c r="E55" s="2"/>
      <c r="F55" s="136"/>
      <c r="G55" s="137"/>
      <c r="H55" s="137"/>
      <c r="J55" s="138" t="s">
        <v>87</v>
      </c>
      <c r="K55" s="138"/>
      <c r="L55" s="138"/>
      <c r="M55" s="138"/>
      <c r="N55" s="138"/>
      <c r="O55" s="129"/>
      <c r="P55" s="115"/>
      <c r="Q55" s="130"/>
    </row>
    <row r="56" customFormat="false" ht="18.75" hidden="false" customHeight="true" outlineLevel="0" collapsed="false">
      <c r="A56" s="131" t="s">
        <v>88</v>
      </c>
      <c r="B56" s="131"/>
      <c r="C56" s="2"/>
      <c r="D56" s="2"/>
      <c r="E56" s="2"/>
      <c r="F56" s="136"/>
      <c r="G56" s="137"/>
      <c r="H56" s="137"/>
      <c r="J56" s="139" t="s">
        <v>89</v>
      </c>
      <c r="K56" s="139"/>
      <c r="L56" s="139"/>
      <c r="M56" s="139"/>
      <c r="N56" s="139"/>
      <c r="O56" s="115"/>
      <c r="P56" s="129"/>
    </row>
    <row r="57" customFormat="false" ht="12.75" hidden="false" customHeight="true" outlineLevel="0" collapsed="false">
      <c r="A57" s="131" t="s">
        <v>90</v>
      </c>
      <c r="B57" s="131"/>
      <c r="C57" s="2"/>
      <c r="D57" s="2"/>
      <c r="E57" s="2"/>
      <c r="F57" s="136"/>
      <c r="G57" s="137"/>
      <c r="H57" s="137"/>
      <c r="O57" s="129"/>
      <c r="P57" s="115"/>
      <c r="Q57" s="130"/>
    </row>
    <row r="58" customFormat="false" ht="12.75" hidden="false" customHeight="true" outlineLevel="0" collapsed="false">
      <c r="A58" s="131" t="s">
        <v>91</v>
      </c>
      <c r="B58" s="131"/>
      <c r="C58" s="2"/>
      <c r="D58" s="2"/>
      <c r="E58" s="2"/>
      <c r="F58" s="140"/>
      <c r="G58" s="141"/>
      <c r="H58" s="141"/>
      <c r="J58" s="142" t="s">
        <v>92</v>
      </c>
      <c r="K58" s="143"/>
      <c r="L58" s="143"/>
      <c r="M58" s="144"/>
      <c r="N58" s="145"/>
      <c r="O58" s="115"/>
      <c r="P58" s="129"/>
    </row>
    <row r="59" customFormat="false" ht="12.75" hidden="false" customHeight="true" outlineLevel="0" collapsed="false">
      <c r="A59" s="131" t="s">
        <v>93</v>
      </c>
      <c r="B59" s="131"/>
      <c r="C59" s="2"/>
      <c r="D59" s="2"/>
      <c r="E59" s="2"/>
      <c r="F59" s="136"/>
      <c r="G59" s="137"/>
      <c r="H59" s="137"/>
      <c r="J59" s="142"/>
      <c r="K59" s="146"/>
      <c r="L59" s="146"/>
      <c r="M59" s="147"/>
      <c r="N59" s="148"/>
      <c r="O59" s="130"/>
      <c r="Q59" s="130"/>
    </row>
    <row r="60" customFormat="false" ht="18" hidden="false" customHeight="true" outlineLevel="0" collapsed="false">
      <c r="A60" s="149" t="s">
        <v>94</v>
      </c>
      <c r="B60" s="131"/>
      <c r="C60" s="2"/>
      <c r="D60" s="2"/>
      <c r="E60" s="2"/>
      <c r="F60" s="140"/>
      <c r="G60" s="141"/>
      <c r="H60" s="141"/>
      <c r="J60" s="150" t="s">
        <v>95</v>
      </c>
      <c r="K60" s="146"/>
      <c r="L60" s="146"/>
      <c r="M60" s="147"/>
      <c r="N60" s="148"/>
      <c r="P60" s="130"/>
    </row>
    <row r="61" customFormat="false" ht="9.75" hidden="false" customHeight="true" outlineLevel="0" collapsed="false">
      <c r="J61" s="151"/>
      <c r="K61" s="152"/>
      <c r="L61" s="153"/>
      <c r="M61" s="153"/>
      <c r="N61" s="154"/>
    </row>
    <row r="62" customFormat="false" ht="12.75" hidden="false" customHeight="false" outlineLevel="0" collapsed="false">
      <c r="B62" s="155"/>
      <c r="C62" s="155"/>
      <c r="D62" s="155"/>
      <c r="E62" s="155"/>
      <c r="F62" s="156"/>
      <c r="G62" s="157"/>
      <c r="H62" s="158"/>
      <c r="J62" s="150" t="s">
        <v>96</v>
      </c>
      <c r="K62" s="146"/>
      <c r="L62" s="146"/>
      <c r="M62" s="147"/>
      <c r="N62" s="148"/>
    </row>
    <row r="63" customFormat="false" ht="16.5" hidden="false" customHeight="true" outlineLevel="0" collapsed="false">
      <c r="B63" s="155"/>
      <c r="C63" s="155"/>
      <c r="D63" s="155"/>
      <c r="E63" s="155"/>
      <c r="F63" s="156"/>
      <c r="G63" s="157"/>
      <c r="H63" s="158"/>
      <c r="J63" s="151"/>
      <c r="K63" s="146"/>
      <c r="L63" s="146"/>
      <c r="M63" s="147"/>
      <c r="N63" s="148"/>
    </row>
    <row r="64" customFormat="false" ht="19.5" hidden="false" customHeight="true" outlineLevel="0" collapsed="false">
      <c r="A64" s="159"/>
      <c r="B64" s="159"/>
      <c r="C64" s="159"/>
      <c r="D64" s="159"/>
      <c r="E64" s="159"/>
      <c r="F64" s="160"/>
      <c r="G64" s="161"/>
      <c r="H64" s="162"/>
      <c r="J64" s="150" t="s">
        <v>97</v>
      </c>
      <c r="K64" s="146"/>
      <c r="L64" s="153" t="s">
        <v>98</v>
      </c>
      <c r="M64" s="146"/>
      <c r="N64" s="163"/>
    </row>
    <row r="65" customFormat="false" ht="12.75" hidden="false" customHeight="true" outlineLevel="0" collapsed="false">
      <c r="A65" s="159"/>
      <c r="B65" s="159"/>
      <c r="C65" s="159"/>
      <c r="D65" s="159"/>
      <c r="E65" s="159"/>
      <c r="F65" s="160"/>
      <c r="G65" s="161"/>
      <c r="H65" s="162"/>
      <c r="J65" s="164"/>
      <c r="K65" s="165"/>
      <c r="L65" s="166"/>
      <c r="M65" s="167"/>
      <c r="N65" s="168"/>
    </row>
    <row r="66" customFormat="false" ht="12.6" hidden="false" customHeight="true" outlineLevel="0" collapsed="false">
      <c r="A66" s="159"/>
      <c r="B66" s="159"/>
      <c r="C66" s="159"/>
      <c r="D66" s="159"/>
      <c r="E66" s="159"/>
      <c r="F66" s="160"/>
      <c r="G66" s="161"/>
      <c r="H66" s="162"/>
      <c r="J66" s="169"/>
      <c r="K66" s="169"/>
      <c r="L66" s="170"/>
    </row>
    <row r="67" customFormat="false" ht="12.75" hidden="false" customHeight="true" outlineLevel="0" collapsed="false">
      <c r="A67" s="171" t="s">
        <v>99</v>
      </c>
      <c r="B67" s="159"/>
      <c r="C67" s="159"/>
      <c r="D67" s="159"/>
      <c r="E67" s="159"/>
      <c r="F67" s="160"/>
      <c r="G67" s="161"/>
      <c r="H67" s="162"/>
      <c r="J67" s="169"/>
      <c r="K67" s="169"/>
      <c r="L67" s="170"/>
    </row>
    <row r="68" customFormat="false" ht="11.45" hidden="false" customHeight="true" outlineLevel="0" collapsed="false">
      <c r="A68" s="171" t="s">
        <v>100</v>
      </c>
      <c r="B68" s="159"/>
      <c r="C68" s="159"/>
      <c r="D68" s="159"/>
      <c r="E68" s="159"/>
      <c r="F68" s="160"/>
      <c r="G68" s="161"/>
      <c r="H68" s="162"/>
      <c r="J68" s="171"/>
      <c r="K68" s="171"/>
      <c r="L68" s="170"/>
    </row>
    <row r="69" customFormat="false" ht="12.75" hidden="false" customHeight="false" outlineLevel="0" collapsed="false">
      <c r="A69" s="171" t="s">
        <v>101</v>
      </c>
      <c r="B69" s="159"/>
      <c r="C69" s="159"/>
      <c r="D69" s="159"/>
      <c r="E69" s="159"/>
      <c r="F69" s="160"/>
      <c r="G69" s="161"/>
      <c r="H69" s="162"/>
      <c r="J69" s="169"/>
      <c r="K69" s="169"/>
      <c r="L69" s="170"/>
    </row>
    <row r="70" customFormat="false" ht="12.75" hidden="false" customHeight="false" outlineLevel="0" collapsed="false">
      <c r="A70" s="171" t="s">
        <v>102</v>
      </c>
      <c r="B70" s="159"/>
      <c r="C70" s="159"/>
      <c r="D70" s="159"/>
      <c r="E70" s="159"/>
      <c r="F70" s="160"/>
      <c r="G70" s="161"/>
      <c r="H70" s="162"/>
      <c r="I70" s="159"/>
      <c r="J70" s="169"/>
      <c r="K70" s="169"/>
      <c r="L70" s="170"/>
    </row>
    <row r="71" customFormat="false" ht="12.75" hidden="false" customHeight="false" outlineLevel="0" collapsed="false">
      <c r="A71" s="171" t="s">
        <v>103</v>
      </c>
      <c r="B71" s="159"/>
      <c r="C71" s="159"/>
      <c r="D71" s="171"/>
      <c r="E71" s="159"/>
      <c r="F71" s="160"/>
      <c r="G71" s="161"/>
      <c r="H71" s="162"/>
      <c r="I71" s="159"/>
      <c r="J71" s="169"/>
      <c r="K71" s="169"/>
      <c r="L71" s="170"/>
    </row>
    <row r="72" customFormat="false" ht="12.75" hidden="false" customHeight="false" outlineLevel="0" collapsed="false">
      <c r="A72" s="171" t="s">
        <v>104</v>
      </c>
      <c r="B72" s="159"/>
      <c r="C72" s="172"/>
      <c r="D72" s="171"/>
      <c r="E72" s="171"/>
      <c r="F72" s="171"/>
      <c r="G72" s="162"/>
      <c r="H72" s="162"/>
      <c r="I72" s="159"/>
      <c r="J72" s="169"/>
      <c r="K72" s="169"/>
      <c r="L72" s="170"/>
    </row>
    <row r="73" customFormat="false" ht="12.75" hidden="false" customHeight="false" outlineLevel="0" collapsed="false">
      <c r="A73" s="171" t="s">
        <v>105</v>
      </c>
      <c r="B73" s="159"/>
      <c r="C73" s="173"/>
      <c r="D73" s="171"/>
      <c r="E73" s="171"/>
      <c r="F73" s="171"/>
      <c r="G73" s="162"/>
      <c r="H73" s="162"/>
      <c r="I73" s="159"/>
      <c r="J73" s="169"/>
      <c r="K73" s="169"/>
      <c r="L73" s="170"/>
    </row>
    <row r="74" customFormat="false" ht="12.75" hidden="false" customHeight="false" outlineLevel="0" collapsed="false">
      <c r="A74" s="171" t="s">
        <v>106</v>
      </c>
      <c r="B74" s="159"/>
      <c r="C74" s="173"/>
      <c r="D74" s="171"/>
      <c r="E74" s="171"/>
      <c r="F74" s="171"/>
      <c r="G74" s="162"/>
      <c r="H74" s="162"/>
      <c r="I74" s="159"/>
      <c r="J74" s="169"/>
      <c r="K74" s="169"/>
      <c r="L74" s="170"/>
    </row>
    <row r="75" customFormat="false" ht="12.75" hidden="false" customHeight="false" outlineLevel="0" collapsed="false">
      <c r="A75" s="171" t="s">
        <v>107</v>
      </c>
      <c r="B75" s="159"/>
      <c r="C75" s="173"/>
      <c r="D75" s="171"/>
      <c r="E75" s="171"/>
      <c r="F75" s="171"/>
      <c r="G75" s="162"/>
      <c r="H75" s="162"/>
      <c r="I75" s="159"/>
      <c r="J75" s="169"/>
      <c r="K75" s="169"/>
      <c r="L75" s="170"/>
    </row>
    <row r="76" customFormat="false" ht="12.75" hidden="false" customHeight="false" outlineLevel="0" collapsed="false">
      <c r="A76" s="171" t="s">
        <v>108</v>
      </c>
      <c r="B76" s="159"/>
      <c r="C76" s="159"/>
      <c r="D76" s="171"/>
      <c r="E76" s="171"/>
      <c r="F76" s="171"/>
      <c r="G76" s="162"/>
      <c r="H76" s="162"/>
      <c r="I76" s="159"/>
      <c r="J76" s="169"/>
      <c r="K76" s="169"/>
      <c r="L76" s="170"/>
    </row>
    <row r="77" customFormat="false" ht="12.75" hidden="false" customHeight="false" outlineLevel="0" collapsed="false">
      <c r="A77" s="171" t="s">
        <v>109</v>
      </c>
      <c r="B77" s="159"/>
      <c r="C77" s="159"/>
      <c r="D77" s="171"/>
      <c r="E77" s="171"/>
      <c r="F77" s="171"/>
      <c r="G77" s="162"/>
      <c r="H77" s="162"/>
      <c r="I77" s="159"/>
      <c r="J77" s="169"/>
      <c r="K77" s="169"/>
      <c r="L77" s="170"/>
    </row>
    <row r="78" customFormat="false" ht="12.75" hidden="false" customHeight="false" outlineLevel="0" collapsed="false">
      <c r="A78" s="159"/>
      <c r="B78" s="159"/>
      <c r="C78" s="159"/>
      <c r="D78" s="171"/>
      <c r="E78" s="171"/>
      <c r="F78" s="171"/>
      <c r="G78" s="162"/>
      <c r="H78" s="162"/>
      <c r="I78" s="159"/>
      <c r="J78" s="159"/>
      <c r="K78" s="169"/>
      <c r="L78" s="170"/>
    </row>
    <row r="79" customFormat="false" ht="12.75" hidden="false" customHeight="false" outlineLevel="0" collapsed="false">
      <c r="A79" s="159"/>
      <c r="B79" s="159"/>
      <c r="C79" s="159"/>
      <c r="D79" s="171"/>
      <c r="E79" s="171"/>
      <c r="F79" s="171"/>
      <c r="G79" s="162"/>
      <c r="H79" s="162"/>
      <c r="I79" s="159"/>
      <c r="J79" s="159"/>
      <c r="K79" s="169"/>
      <c r="L79" s="170"/>
    </row>
    <row r="80" customFormat="false" ht="12.75" hidden="false" customHeight="false" outlineLevel="0" collapsed="false">
      <c r="A80" s="159"/>
      <c r="B80" s="159"/>
      <c r="C80" s="159"/>
      <c r="D80" s="171"/>
      <c r="E80" s="171"/>
      <c r="F80" s="171"/>
      <c r="G80" s="162"/>
      <c r="H80" s="162"/>
      <c r="I80" s="159"/>
      <c r="J80" s="131"/>
      <c r="K80" s="169"/>
      <c r="L80" s="170"/>
    </row>
    <row r="81" customFormat="false" ht="12.75" hidden="false" customHeight="false" outlineLevel="0" collapsed="false">
      <c r="A81" s="159"/>
      <c r="B81" s="159"/>
      <c r="C81" s="159"/>
      <c r="D81" s="171"/>
      <c r="E81" s="171"/>
      <c r="F81" s="171"/>
      <c r="G81" s="162"/>
      <c r="H81" s="162"/>
      <c r="I81" s="159"/>
      <c r="J81" s="131"/>
      <c r="K81" s="159"/>
      <c r="L81" s="170"/>
    </row>
    <row r="82" customFormat="false" ht="12.75" hidden="false" customHeight="false" outlineLevel="0" collapsed="false">
      <c r="A82" s="159"/>
      <c r="B82" s="159"/>
      <c r="C82" s="159"/>
      <c r="D82" s="171"/>
      <c r="E82" s="171"/>
      <c r="F82" s="171"/>
      <c r="G82" s="162"/>
      <c r="H82" s="162"/>
      <c r="I82" s="159"/>
      <c r="J82" s="131"/>
      <c r="K82" s="171"/>
      <c r="L82" s="170"/>
    </row>
    <row r="83" customFormat="false" ht="12.75" hidden="false" customHeight="false" outlineLevel="0" collapsed="false">
      <c r="A83" s="159"/>
      <c r="B83" s="159"/>
      <c r="C83" s="159"/>
      <c r="D83" s="171"/>
      <c r="E83" s="171"/>
      <c r="F83" s="171"/>
      <c r="G83" s="162"/>
      <c r="H83" s="162"/>
      <c r="I83" s="159"/>
      <c r="J83" s="131"/>
      <c r="K83" s="169"/>
      <c r="L83" s="170"/>
    </row>
    <row r="84" customFormat="false" ht="12.75" hidden="false" customHeight="false" outlineLevel="0" collapsed="false">
      <c r="A84" s="159"/>
      <c r="B84" s="159"/>
      <c r="C84" s="159"/>
      <c r="D84" s="171"/>
      <c r="E84" s="171"/>
      <c r="F84" s="171"/>
      <c r="G84" s="162"/>
      <c r="H84" s="162"/>
      <c r="I84" s="159"/>
      <c r="J84" s="159"/>
      <c r="K84" s="169"/>
      <c r="L84" s="170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60"/>
      <c r="G85" s="162"/>
      <c r="H85" s="162"/>
      <c r="I85" s="159"/>
      <c r="J85" s="159"/>
      <c r="K85" s="169"/>
      <c r="L85" s="170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60"/>
      <c r="G86" s="162"/>
      <c r="H86" s="162"/>
      <c r="I86" s="159"/>
      <c r="J86" s="159"/>
      <c r="K86" s="169"/>
      <c r="L86" s="170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60"/>
      <c r="G87" s="162"/>
      <c r="H87" s="162"/>
      <c r="I87" s="159"/>
      <c r="J87" s="159"/>
      <c r="K87" s="169"/>
      <c r="L87" s="170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60"/>
      <c r="G88" s="162"/>
      <c r="H88" s="162"/>
      <c r="I88" s="159"/>
      <c r="J88" s="159"/>
      <c r="K88" s="169"/>
      <c r="L88" s="170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60"/>
      <c r="G89" s="162"/>
      <c r="H89" s="162"/>
      <c r="I89" s="159"/>
      <c r="J89" s="159"/>
      <c r="K89" s="169"/>
      <c r="L89" s="170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60"/>
      <c r="G90" s="162"/>
      <c r="H90" s="162"/>
      <c r="I90" s="159"/>
      <c r="J90" s="159"/>
      <c r="K90" s="169"/>
      <c r="L90" s="170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60"/>
      <c r="G91" s="162"/>
      <c r="H91" s="162"/>
      <c r="I91" s="159"/>
      <c r="J91" s="159"/>
      <c r="K91" s="169"/>
      <c r="L91" s="170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60"/>
      <c r="G92" s="162"/>
      <c r="H92" s="162"/>
      <c r="I92" s="159"/>
      <c r="J92" s="159"/>
      <c r="K92" s="159"/>
      <c r="L92" s="170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60"/>
      <c r="G93" s="162"/>
      <c r="H93" s="162"/>
      <c r="I93" s="159"/>
      <c r="J93" s="159"/>
      <c r="K93" s="171"/>
      <c r="L93" s="170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60"/>
      <c r="G94" s="162"/>
      <c r="H94" s="162"/>
      <c r="I94" s="159"/>
      <c r="J94" s="159"/>
      <c r="K94" s="169"/>
      <c r="L94" s="170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60"/>
      <c r="G95" s="162"/>
      <c r="H95" s="162"/>
      <c r="I95" s="159"/>
      <c r="J95" s="159"/>
      <c r="K95" s="169"/>
      <c r="L95" s="160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60"/>
      <c r="G96" s="162"/>
      <c r="H96" s="162"/>
      <c r="I96" s="159"/>
      <c r="J96" s="159"/>
      <c r="K96" s="169"/>
      <c r="L96" s="160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60"/>
      <c r="G97" s="162"/>
      <c r="H97" s="162"/>
      <c r="I97" s="159"/>
      <c r="J97" s="159"/>
      <c r="K97" s="169"/>
      <c r="L97" s="160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60"/>
      <c r="G98" s="162"/>
      <c r="H98" s="162"/>
      <c r="I98" s="159"/>
      <c r="J98" s="159"/>
      <c r="K98" s="169"/>
      <c r="L98" s="160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60"/>
      <c r="G99" s="162"/>
      <c r="H99" s="162"/>
      <c r="I99" s="159"/>
      <c r="J99" s="159"/>
      <c r="K99" s="169"/>
      <c r="L99" s="160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60"/>
      <c r="G100" s="162"/>
      <c r="H100" s="162"/>
      <c r="I100" s="159"/>
      <c r="J100" s="159"/>
      <c r="K100" s="169"/>
      <c r="L100" s="160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60"/>
      <c r="G101" s="162"/>
      <c r="H101" s="162"/>
      <c r="I101" s="159"/>
      <c r="J101" s="159"/>
      <c r="K101" s="169"/>
      <c r="L101" s="160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60"/>
      <c r="G102" s="162"/>
      <c r="H102" s="162"/>
      <c r="I102" s="159"/>
      <c r="J102" s="159"/>
      <c r="K102" s="16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60"/>
      <c r="G103" s="162"/>
      <c r="H103" s="162"/>
      <c r="I103" s="159"/>
      <c r="J103" s="159"/>
      <c r="K103" s="16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60"/>
      <c r="G104" s="162"/>
      <c r="H104" s="162"/>
      <c r="I104" s="159"/>
      <c r="J104" s="159"/>
      <c r="K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60"/>
      <c r="G105" s="162"/>
      <c r="H105" s="162"/>
      <c r="I105" s="159"/>
      <c r="J105" s="159"/>
      <c r="K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60"/>
      <c r="G106" s="162"/>
      <c r="H106" s="162"/>
      <c r="I106" s="159"/>
      <c r="J106" s="159"/>
      <c r="K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60"/>
      <c r="G107" s="162"/>
      <c r="H107" s="162"/>
      <c r="I107" s="159"/>
      <c r="J107" s="159"/>
      <c r="K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60"/>
      <c r="G108" s="162"/>
      <c r="H108" s="162"/>
      <c r="I108" s="159"/>
      <c r="J108" s="159"/>
      <c r="K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60"/>
      <c r="G109" s="162"/>
      <c r="H109" s="162"/>
      <c r="I109" s="159"/>
      <c r="J109" s="159"/>
      <c r="K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60"/>
      <c r="G110" s="162"/>
      <c r="H110" s="162"/>
      <c r="I110" s="159"/>
      <c r="J110" s="159"/>
      <c r="K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2"/>
      <c r="H111" s="162"/>
      <c r="I111" s="159"/>
      <c r="J111" s="159"/>
      <c r="K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60"/>
      <c r="G112" s="162"/>
      <c r="H112" s="162"/>
      <c r="I112" s="159"/>
      <c r="J112" s="159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2"/>
      <c r="H113" s="162"/>
      <c r="I113" s="159"/>
      <c r="J113" s="159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2"/>
      <c r="H114" s="162"/>
      <c r="I114" s="159"/>
      <c r="J114" s="174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2"/>
      <c r="H115" s="162"/>
      <c r="I115" s="159"/>
      <c r="J115" s="174"/>
      <c r="K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5"/>
      <c r="G116" s="176"/>
      <c r="H116" s="176"/>
      <c r="I116" s="159"/>
      <c r="J116" s="174"/>
      <c r="K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5"/>
      <c r="G117" s="176"/>
      <c r="H117" s="176"/>
      <c r="I117" s="159"/>
      <c r="J117" s="174"/>
      <c r="K117" s="174"/>
    </row>
    <row r="118" customFormat="false" ht="12.75" hidden="false" customHeight="false" outlineLevel="0" collapsed="false">
      <c r="A118" s="174"/>
      <c r="B118" s="174"/>
      <c r="C118" s="174"/>
      <c r="D118" s="174"/>
      <c r="E118" s="174"/>
      <c r="F118" s="175"/>
      <c r="G118" s="176"/>
      <c r="H118" s="176"/>
      <c r="I118" s="159"/>
      <c r="J118" s="174"/>
      <c r="K118" s="174"/>
    </row>
    <row r="119" customFormat="false" ht="12.75" hidden="false" customHeight="false" outlineLevel="0" collapsed="false">
      <c r="A119" s="174"/>
      <c r="B119" s="174"/>
      <c r="C119" s="174"/>
      <c r="D119" s="174"/>
      <c r="E119" s="174"/>
      <c r="F119" s="175"/>
      <c r="G119" s="176"/>
      <c r="H119" s="176"/>
      <c r="I119" s="159"/>
      <c r="J119" s="174"/>
      <c r="K119" s="174"/>
    </row>
    <row r="120" customFormat="false" ht="12.75" hidden="false" customHeight="false" outlineLevel="0" collapsed="false">
      <c r="A120" s="174"/>
      <c r="B120" s="174"/>
      <c r="C120" s="174"/>
      <c r="D120" s="174"/>
      <c r="E120" s="174"/>
      <c r="F120" s="175"/>
      <c r="G120" s="176"/>
      <c r="H120" s="176"/>
      <c r="I120" s="159"/>
      <c r="J120" s="174"/>
      <c r="K120" s="174"/>
    </row>
    <row r="121" customFormat="false" ht="12.75" hidden="false" customHeight="false" outlineLevel="0" collapsed="false">
      <c r="A121" s="174"/>
      <c r="B121" s="174"/>
      <c r="C121" s="174"/>
      <c r="D121" s="174"/>
      <c r="E121" s="174"/>
      <c r="F121" s="175"/>
      <c r="G121" s="176"/>
      <c r="H121" s="176"/>
      <c r="I121" s="159"/>
      <c r="J121" s="174"/>
      <c r="K121" s="174"/>
    </row>
    <row r="122" customFormat="false" ht="12.75" hidden="false" customHeight="false" outlineLevel="0" collapsed="false">
      <c r="A122" s="174"/>
      <c r="B122" s="174"/>
      <c r="C122" s="174"/>
      <c r="D122" s="174"/>
      <c r="E122" s="174"/>
      <c r="F122" s="175"/>
      <c r="G122" s="176"/>
      <c r="H122" s="176"/>
      <c r="I122" s="159"/>
      <c r="J122" s="174"/>
      <c r="K122" s="174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5"/>
      <c r="G123" s="176"/>
      <c r="H123" s="176"/>
      <c r="I123" s="174"/>
      <c r="J123" s="174"/>
      <c r="K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5"/>
      <c r="G124" s="176"/>
      <c r="H124" s="176"/>
      <c r="I124" s="174"/>
      <c r="J124" s="174"/>
      <c r="K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5"/>
      <c r="G125" s="176"/>
      <c r="H125" s="176"/>
      <c r="I125" s="174"/>
      <c r="J125" s="174"/>
      <c r="K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5"/>
      <c r="G126" s="176"/>
      <c r="H126" s="176"/>
      <c r="I126" s="174"/>
      <c r="J126" s="174"/>
      <c r="K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5"/>
      <c r="G127" s="176"/>
      <c r="H127" s="176"/>
      <c r="I127" s="174"/>
      <c r="J127" s="174"/>
      <c r="K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5"/>
      <c r="G128" s="176"/>
      <c r="H128" s="176"/>
      <c r="I128" s="174"/>
      <c r="J128" s="174"/>
      <c r="K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5"/>
      <c r="G129" s="176"/>
      <c r="H129" s="176"/>
      <c r="I129" s="174"/>
      <c r="J129" s="174"/>
      <c r="K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5"/>
      <c r="G130" s="176"/>
      <c r="H130" s="176"/>
      <c r="I130" s="174"/>
      <c r="J130" s="174"/>
      <c r="K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5"/>
      <c r="G131" s="176"/>
      <c r="H131" s="176"/>
      <c r="I131" s="174"/>
      <c r="J131" s="174"/>
      <c r="K131" s="174"/>
    </row>
    <row r="132" customFormat="false" ht="12.75" hidden="false" customHeight="false" outlineLevel="0" collapsed="false">
      <c r="A132" s="174"/>
      <c r="B132" s="174"/>
      <c r="C132" s="174"/>
      <c r="D132" s="174"/>
      <c r="E132" s="174"/>
      <c r="F132" s="175"/>
      <c r="G132" s="176"/>
      <c r="H132" s="176"/>
      <c r="I132" s="174"/>
      <c r="J132" s="174"/>
      <c r="K132" s="174"/>
    </row>
    <row r="133" customFormat="false" ht="12.75" hidden="false" customHeight="false" outlineLevel="0" collapsed="false">
      <c r="A133" s="174"/>
      <c r="B133" s="174"/>
      <c r="C133" s="174"/>
      <c r="D133" s="174"/>
      <c r="E133" s="174"/>
      <c r="F133" s="175"/>
      <c r="G133" s="176"/>
      <c r="H133" s="176"/>
      <c r="I133" s="174"/>
      <c r="J133" s="174"/>
      <c r="K133" s="174"/>
    </row>
    <row r="134" customFormat="false" ht="12.75" hidden="false" customHeight="false" outlineLevel="0" collapsed="false">
      <c r="A134" s="174"/>
      <c r="B134" s="174"/>
      <c r="C134" s="174"/>
      <c r="D134" s="174"/>
      <c r="E134" s="174"/>
      <c r="F134" s="175"/>
      <c r="G134" s="176"/>
      <c r="H134" s="176"/>
      <c r="I134" s="174"/>
      <c r="J134" s="174"/>
      <c r="K134" s="174"/>
    </row>
    <row r="135" customFormat="false" ht="12.75" hidden="false" customHeight="false" outlineLevel="0" collapsed="false">
      <c r="A135" s="174"/>
      <c r="B135" s="174"/>
      <c r="C135" s="174"/>
      <c r="D135" s="174"/>
      <c r="E135" s="174"/>
      <c r="F135" s="175"/>
      <c r="G135" s="176"/>
      <c r="H135" s="176"/>
      <c r="I135" s="174"/>
      <c r="J135" s="174"/>
      <c r="K135" s="174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5"/>
      <c r="G136" s="176"/>
      <c r="H136" s="176"/>
      <c r="I136" s="174"/>
      <c r="J136" s="174"/>
      <c r="K136" s="174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5"/>
      <c r="G137" s="176"/>
      <c r="H137" s="176"/>
      <c r="I137" s="174"/>
      <c r="J137" s="174"/>
      <c r="K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5"/>
      <c r="G138" s="176"/>
      <c r="H138" s="176"/>
      <c r="I138" s="174"/>
      <c r="J138" s="174"/>
      <c r="K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5"/>
      <c r="G139" s="176"/>
      <c r="H139" s="176"/>
      <c r="I139" s="174"/>
      <c r="J139" s="174"/>
      <c r="K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5"/>
      <c r="G140" s="176"/>
      <c r="H140" s="176"/>
      <c r="I140" s="174"/>
      <c r="J140" s="174"/>
      <c r="K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5"/>
      <c r="G141" s="176"/>
      <c r="H141" s="176"/>
      <c r="I141" s="174"/>
      <c r="J141" s="174"/>
      <c r="K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5"/>
      <c r="G142" s="176"/>
      <c r="H142" s="176"/>
      <c r="I142" s="174"/>
      <c r="J142" s="174"/>
      <c r="K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5"/>
      <c r="G143" s="176"/>
      <c r="H143" s="176"/>
      <c r="I143" s="174"/>
      <c r="J143" s="174"/>
      <c r="K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5"/>
      <c r="G144" s="176"/>
      <c r="H144" s="176"/>
      <c r="I144" s="174"/>
      <c r="J144" s="174"/>
      <c r="K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5"/>
      <c r="G145" s="176"/>
      <c r="H145" s="176"/>
      <c r="I145" s="174"/>
      <c r="J145" s="174"/>
      <c r="K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5"/>
      <c r="G146" s="176"/>
      <c r="H146" s="176"/>
      <c r="I146" s="174"/>
      <c r="J146" s="174"/>
      <c r="K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5"/>
      <c r="G147" s="176"/>
      <c r="H147" s="176"/>
      <c r="I147" s="174"/>
      <c r="J147" s="174"/>
      <c r="K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5"/>
      <c r="G148" s="176"/>
      <c r="H148" s="176"/>
      <c r="I148" s="174"/>
      <c r="J148" s="174"/>
      <c r="K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5"/>
      <c r="G149" s="176"/>
      <c r="H149" s="176"/>
      <c r="I149" s="174"/>
      <c r="J149" s="174"/>
      <c r="K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5"/>
      <c r="G150" s="176"/>
      <c r="H150" s="176"/>
      <c r="I150" s="174"/>
      <c r="J150" s="174"/>
      <c r="K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5"/>
      <c r="G151" s="176"/>
      <c r="H151" s="176"/>
      <c r="I151" s="174"/>
      <c r="J151" s="174"/>
      <c r="K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5"/>
      <c r="G152" s="176"/>
      <c r="H152" s="176"/>
      <c r="I152" s="174"/>
      <c r="J152" s="174"/>
      <c r="K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5"/>
      <c r="G153" s="176"/>
      <c r="H153" s="176"/>
      <c r="I153" s="174"/>
      <c r="J153" s="174"/>
      <c r="K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5"/>
      <c r="G154" s="176"/>
      <c r="H154" s="176"/>
      <c r="I154" s="174"/>
      <c r="J154" s="174"/>
      <c r="K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5"/>
      <c r="G155" s="176"/>
      <c r="H155" s="176"/>
      <c r="I155" s="174"/>
      <c r="J155" s="174"/>
      <c r="K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5"/>
      <c r="G156" s="176"/>
      <c r="H156" s="176"/>
      <c r="I156" s="174"/>
      <c r="J156" s="174"/>
      <c r="K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5"/>
      <c r="G157" s="176"/>
      <c r="H157" s="176"/>
      <c r="I157" s="174"/>
      <c r="J157" s="174"/>
      <c r="K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5"/>
      <c r="G158" s="176"/>
      <c r="H158" s="176"/>
      <c r="I158" s="174"/>
      <c r="J158" s="174"/>
      <c r="K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5"/>
      <c r="G159" s="176"/>
      <c r="H159" s="176"/>
      <c r="I159" s="174"/>
      <c r="J159" s="174"/>
      <c r="K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5"/>
      <c r="G160" s="176"/>
      <c r="H160" s="176"/>
      <c r="I160" s="174"/>
      <c r="J160" s="174"/>
      <c r="K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5"/>
      <c r="G161" s="176"/>
      <c r="H161" s="176"/>
      <c r="I161" s="174"/>
      <c r="J161" s="174"/>
      <c r="K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5"/>
      <c r="G162" s="176"/>
      <c r="H162" s="176"/>
      <c r="I162" s="174"/>
      <c r="J162" s="174"/>
      <c r="K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5"/>
      <c r="G163" s="176"/>
      <c r="H163" s="176"/>
      <c r="I163" s="174"/>
      <c r="J163" s="174"/>
      <c r="K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5"/>
      <c r="G164" s="176"/>
      <c r="H164" s="176"/>
      <c r="I164" s="174"/>
      <c r="J164" s="174"/>
      <c r="K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5"/>
      <c r="G165" s="176"/>
      <c r="H165" s="176"/>
      <c r="I165" s="174"/>
      <c r="J165" s="174"/>
      <c r="K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5"/>
      <c r="G166" s="176"/>
      <c r="H166" s="176"/>
      <c r="I166" s="174"/>
      <c r="J166" s="174"/>
      <c r="K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5"/>
      <c r="G167" s="176"/>
      <c r="H167" s="176"/>
      <c r="I167" s="174"/>
      <c r="J167" s="174"/>
      <c r="K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5"/>
      <c r="G168" s="176"/>
      <c r="H168" s="176"/>
      <c r="I168" s="174"/>
      <c r="J168" s="174"/>
      <c r="K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5"/>
      <c r="G169" s="176"/>
      <c r="H169" s="176"/>
      <c r="I169" s="174"/>
      <c r="J169" s="174"/>
      <c r="K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5"/>
      <c r="G170" s="176"/>
      <c r="H170" s="176"/>
      <c r="I170" s="174"/>
      <c r="J170" s="174"/>
      <c r="K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5"/>
      <c r="G171" s="176"/>
      <c r="H171" s="176"/>
      <c r="I171" s="174"/>
      <c r="J171" s="174"/>
      <c r="K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5"/>
      <c r="G172" s="176"/>
      <c r="H172" s="176"/>
      <c r="I172" s="174"/>
      <c r="J172" s="174"/>
      <c r="K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5"/>
      <c r="G173" s="176"/>
      <c r="H173" s="176"/>
      <c r="I173" s="174"/>
      <c r="J173" s="174"/>
      <c r="K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5"/>
      <c r="G174" s="176"/>
      <c r="H174" s="176"/>
      <c r="I174" s="174"/>
      <c r="J174" s="174"/>
      <c r="K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5"/>
      <c r="G175" s="176"/>
      <c r="H175" s="176"/>
      <c r="I175" s="174"/>
      <c r="J175" s="174"/>
      <c r="K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5"/>
      <c r="G176" s="176"/>
      <c r="H176" s="176"/>
      <c r="I176" s="174"/>
      <c r="J176" s="174"/>
      <c r="K176" s="174"/>
    </row>
    <row r="177" customFormat="false" ht="12.75" hidden="false" customHeight="false" outlineLevel="0" collapsed="false">
      <c r="A177" s="174"/>
      <c r="B177" s="174"/>
      <c r="C177" s="174"/>
      <c r="D177" s="174"/>
      <c r="E177" s="174"/>
      <c r="F177" s="175"/>
      <c r="G177" s="176"/>
      <c r="H177" s="176"/>
      <c r="I177" s="174"/>
      <c r="J177" s="174"/>
      <c r="K177" s="174"/>
    </row>
    <row r="178" customFormat="false" ht="12.75" hidden="false" customHeight="false" outlineLevel="0" collapsed="false">
      <c r="A178" s="174"/>
      <c r="B178" s="174"/>
      <c r="C178" s="174"/>
      <c r="D178" s="174"/>
      <c r="E178" s="174"/>
      <c r="F178" s="175"/>
      <c r="G178" s="176"/>
      <c r="H178" s="176"/>
      <c r="I178" s="174"/>
      <c r="J178" s="174"/>
      <c r="K178" s="174"/>
    </row>
    <row r="179" customFormat="false" ht="12.75" hidden="false" customHeight="false" outlineLevel="0" collapsed="false">
      <c r="A179" s="174"/>
      <c r="B179" s="174"/>
      <c r="C179" s="174"/>
      <c r="D179" s="174"/>
      <c r="E179" s="174"/>
      <c r="F179" s="175"/>
      <c r="G179" s="176"/>
      <c r="H179" s="176"/>
      <c r="I179" s="174"/>
      <c r="J179" s="174"/>
      <c r="K179" s="174"/>
    </row>
    <row r="180" customFormat="false" ht="12.75" hidden="false" customHeight="false" outlineLevel="0" collapsed="false">
      <c r="A180" s="174"/>
      <c r="B180" s="174"/>
      <c r="C180" s="174"/>
      <c r="D180" s="174"/>
      <c r="E180" s="174"/>
      <c r="F180" s="175"/>
      <c r="G180" s="176"/>
      <c r="H180" s="176"/>
      <c r="I180" s="174"/>
      <c r="J180" s="174"/>
      <c r="K180" s="174"/>
    </row>
    <row r="181" customFormat="false" ht="12.75" hidden="false" customHeight="false" outlineLevel="0" collapsed="false">
      <c r="A181" s="174"/>
      <c r="B181" s="174"/>
      <c r="C181" s="174"/>
      <c r="D181" s="174"/>
      <c r="E181" s="174"/>
      <c r="F181" s="175"/>
      <c r="G181" s="176"/>
      <c r="H181" s="176"/>
      <c r="I181" s="174"/>
      <c r="J181" s="174"/>
      <c r="K181" s="174"/>
    </row>
    <row r="182" customFormat="false" ht="12.75" hidden="false" customHeight="false" outlineLevel="0" collapsed="false">
      <c r="A182" s="174"/>
      <c r="B182" s="174"/>
      <c r="C182" s="174"/>
      <c r="D182" s="174"/>
      <c r="E182" s="174"/>
      <c r="F182" s="175"/>
      <c r="G182" s="176"/>
      <c r="H182" s="176"/>
      <c r="I182" s="174"/>
      <c r="J182" s="174"/>
      <c r="K182" s="174"/>
    </row>
    <row r="183" customFormat="false" ht="12.75" hidden="false" customHeight="false" outlineLevel="0" collapsed="false">
      <c r="A183" s="174"/>
      <c r="B183" s="174"/>
      <c r="C183" s="174"/>
      <c r="D183" s="174"/>
      <c r="E183" s="174"/>
      <c r="F183" s="175"/>
      <c r="G183" s="176"/>
      <c r="H183" s="176"/>
      <c r="I183" s="174"/>
      <c r="J183" s="174"/>
      <c r="K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5"/>
      <c r="G184" s="176"/>
      <c r="H184" s="176"/>
      <c r="I184" s="174"/>
      <c r="J184" s="174"/>
      <c r="K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5"/>
      <c r="G185" s="176"/>
      <c r="H185" s="176"/>
      <c r="I185" s="174"/>
      <c r="J185" s="174"/>
      <c r="K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5"/>
      <c r="G186" s="176"/>
      <c r="H186" s="176"/>
      <c r="I186" s="174"/>
      <c r="J186" s="174"/>
      <c r="K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5"/>
      <c r="G187" s="176"/>
      <c r="H187" s="176"/>
      <c r="I187" s="174"/>
      <c r="J187" s="174"/>
      <c r="K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5"/>
      <c r="G188" s="176"/>
      <c r="H188" s="176"/>
      <c r="I188" s="174"/>
      <c r="K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5"/>
      <c r="G189" s="176"/>
      <c r="H189" s="176"/>
      <c r="I189" s="174"/>
      <c r="K189" s="174"/>
    </row>
    <row r="190" customFormat="false" ht="12.75" hidden="false" customHeight="false" outlineLevel="0" collapsed="false">
      <c r="I190" s="174"/>
    </row>
    <row r="191" customFormat="false" ht="12.75" hidden="false" customHeight="false" outlineLevel="0" collapsed="false">
      <c r="I191" s="174"/>
    </row>
    <row r="192" customFormat="false" ht="12.75" hidden="false" customHeight="false" outlineLevel="0" collapsed="false">
      <c r="I192" s="174"/>
    </row>
    <row r="193" customFormat="false" ht="12.75" hidden="false" customHeight="false" outlineLevel="0" collapsed="false">
      <c r="I193" s="174"/>
    </row>
    <row r="194" customFormat="false" ht="12.75" hidden="false" customHeight="false" outlineLevel="0" collapsed="false">
      <c r="I194" s="174"/>
    </row>
    <row r="195" customFormat="false" ht="12.75" hidden="false" customHeight="false" outlineLevel="0" collapsed="false">
      <c r="I195" s="174"/>
    </row>
    <row r="196" customFormat="false" ht="12.75" hidden="false" customHeight="false" outlineLevel="0" collapsed="false">
      <c r="I196" s="174"/>
    </row>
    <row r="197" customFormat="false" ht="12.75" hidden="false" customHeight="false" outlineLevel="0" collapsed="false">
      <c r="I197" s="174"/>
    </row>
  </sheetData>
  <sheetProtection sheet="true" password="c58f"/>
  <protectedRanges>
    <protectedRange name="Range2" sqref="G6:H8 H21:H25 H27:H30 N27:N32 H17:H19 N20:N25 H33:H43 H45:H48 N34:N37"/>
    <protectedRange name="Range1" sqref="K2"/>
    <protectedRange name="Range2_1" sqref="H11:H12"/>
    <protectedRange name="Range2_3" sqref="N47"/>
    <protectedRange name="Range2_2" sqref="N6:N15"/>
  </protectedRanges>
  <mergeCells count="77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J12:K12"/>
    <mergeCell ref="A13:E13"/>
    <mergeCell ref="A14:E14"/>
    <mergeCell ref="A15:E15"/>
    <mergeCell ref="A16:E16"/>
    <mergeCell ref="D17:E17"/>
    <mergeCell ref="C18:E18"/>
    <mergeCell ref="A19:E19"/>
    <mergeCell ref="J19:K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J26:K26"/>
    <mergeCell ref="A27:E27"/>
    <mergeCell ref="C30:E30"/>
    <mergeCell ref="A31:E31"/>
    <mergeCell ref="A32:E32"/>
    <mergeCell ref="J33:K33"/>
    <mergeCell ref="A35:E35"/>
    <mergeCell ref="A36:E36"/>
    <mergeCell ref="A37:E37"/>
    <mergeCell ref="C38:E38"/>
    <mergeCell ref="J38:N38"/>
    <mergeCell ref="A39:E39"/>
    <mergeCell ref="J39:N43"/>
    <mergeCell ref="A40:E40"/>
    <mergeCell ref="A41:E41"/>
    <mergeCell ref="A42:E42"/>
    <mergeCell ref="A44:E44"/>
    <mergeCell ref="A45:E45"/>
    <mergeCell ref="A46:E46"/>
    <mergeCell ref="J46:N48"/>
    <mergeCell ref="C47:E47"/>
    <mergeCell ref="A49:E49"/>
    <mergeCell ref="B50:D50"/>
    <mergeCell ref="F50:H50"/>
    <mergeCell ref="J50:N50"/>
    <mergeCell ref="B51:D51"/>
    <mergeCell ref="F51:H51"/>
    <mergeCell ref="B52:D52"/>
    <mergeCell ref="F52:H52"/>
    <mergeCell ref="A53:H53"/>
    <mergeCell ref="J55:N55"/>
    <mergeCell ref="J56:N56"/>
    <mergeCell ref="J58:J59"/>
  </mergeCells>
  <dataValidations count="4">
    <dataValidation allowBlank="true" errorStyle="stop" operator="between" showDropDown="false" showErrorMessage="true" showInputMessage="false" sqref="H6:H8 H17:H19 N20:N25 H21:H25 H27:H30 N27 N29:N32 H33:H38 N34:N37 H39:H43 H45:H48" type="list">
      <formula1>$A$68:$A$77</formula1>
      <formula2>0</formula2>
    </dataValidation>
    <dataValidation allowBlank="true" errorStyle="stop" operator="between" showDropDown="false" showErrorMessage="true" showInputMessage="false" sqref="J80:J83" type="list">
      <formula1>$K$78:$K$81</formula1>
      <formula2>0</formula2>
    </dataValidation>
    <dataValidation allowBlank="true" errorStyle="stop" operator="between" showDropDown="false" showErrorMessage="true" showInputMessage="false" sqref="N16:N18" type="list">
      <formula1>$A$63:$A$71</formula1>
      <formula2>0</formula2>
    </dataValidation>
    <dataValidation allowBlank="true" errorStyle="stop" operator="between" showDropDown="false" showErrorMessage="true" showInputMessage="false" sqref="N6:N15" type="list">
      <formula1>$A$63:$A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1-16T18:56:13Z</cp:lastPrinted>
  <dcterms:modified xsi:type="dcterms:W3CDTF">2015-06-10T21:05:32Z</dcterms:modified>
  <cp:revision>0</cp:revision>
  <dc:subject/>
  <dc:title/>
</cp:coreProperties>
</file>