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LIBR 1101(1), CIS 1000(3), THEA 1110(3), SOSC 1101(3)</t>
  </si>
  <si>
    <t xml:space="preserve">  </t>
  </si>
  <si>
    <t xml:space="preserve">THEA 4080 Act IV Period Styles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 Performance Practicum Recommended</t>
  </si>
  <si>
    <t xml:space="preserve">ENGL 2110, 2120, or 2130</t>
  </si>
  <si>
    <t xml:space="preserve">**THEA/COMM Elective</t>
  </si>
  <si>
    <t xml:space="preserve">Select one: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Sequence (6 hrs)</t>
  </si>
  <si>
    <t xml:space="preserve">NonLab/Lab Science-List A or B</t>
  </si>
  <si>
    <t xml:space="preserve">Foreign Language I</t>
  </si>
  <si>
    <t xml:space="preserve">Optional Lab (if CHEM or BIOL)</t>
  </si>
  <si>
    <t xml:space="preserve">Foreign Language II</t>
  </si>
  <si>
    <t xml:space="preserve">Course from List A, B, or C</t>
  </si>
  <si>
    <t xml:space="preserve">Minor or Certificate Required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 Physical Education (4 hrs)</t>
  </si>
  <si>
    <t xml:space="preserve">FOREIGN LANGUAGE REQUIREMENT</t>
  </si>
  <si>
    <t xml:space="preserve">PEDS 1010 Lifetime Fitness</t>
  </si>
  <si>
    <t xml:space="preserve">Two courses (6 hours) are required. Select  from courses</t>
  </si>
  <si>
    <t xml:space="preserve">PEDS 2000 CPR/First Aid</t>
  </si>
  <si>
    <t xml:space="preserve">numbered 1001, 1002, 2001, and 2002.</t>
  </si>
  <si>
    <t xml:space="preserve">PEDS</t>
  </si>
  <si>
    <t xml:space="preserve">(Activity)</t>
  </si>
  <si>
    <t xml:space="preserve">UNIVERSITY POLICIES AND PRACTICES</t>
  </si>
  <si>
    <t xml:space="preserve"> 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satisfaction.  Advisors may obtain copies of transcripts from </t>
  </si>
  <si>
    <t xml:space="preserve">Prior Degree/ Major:</t>
  </si>
  <si>
    <t xml:space="preserve">other schools by contacting the Registrar’s Office at 2027.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GR</t>
  </si>
  <si>
    <t xml:space="preserve">SOSC 1101</t>
  </si>
  <si>
    <t xml:space="preserve">PHYS 1112</t>
  </si>
  <si>
    <t xml:space="preserve">A</t>
  </si>
  <si>
    <t xml:space="preserve">GEOG 1101</t>
  </si>
  <si>
    <t xml:space="preserve">PHYS 2211</t>
  </si>
  <si>
    <t xml:space="preserve">B</t>
  </si>
  <si>
    <t xml:space="preserve">PHYS 2212</t>
  </si>
  <si>
    <t xml:space="preserve">C</t>
  </si>
  <si>
    <t xml:space="preserve">List A</t>
  </si>
  <si>
    <t xml:space="preserve">D </t>
  </si>
  <si>
    <t xml:space="preserve">BIOL 1107L</t>
  </si>
  <si>
    <t xml:space="preserve">List B</t>
  </si>
  <si>
    <t xml:space="preserve">F</t>
  </si>
  <si>
    <t xml:space="preserve">BIOL 1108L</t>
  </si>
  <si>
    <t xml:space="preserve">K</t>
  </si>
  <si>
    <t xml:space="preserve">CHEM 1211L</t>
  </si>
  <si>
    <t xml:space="preserve">AT</t>
  </si>
  <si>
    <t xml:space="preserve">CHEM 1212L</t>
  </si>
  <si>
    <t xml:space="preserve">BIOL 1500</t>
  </si>
  <si>
    <t xml:space="preserve">BT</t>
  </si>
  <si>
    <t xml:space="preserve">CHEM 1020</t>
  </si>
  <si>
    <t xml:space="preserve">CT</t>
  </si>
  <si>
    <t xml:space="preserve">CHEM 1211</t>
  </si>
  <si>
    <t xml:space="preserve">DT</t>
  </si>
  <si>
    <t xml:space="preserve">CHEM 1212</t>
  </si>
  <si>
    <t xml:space="preserve">W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3"/>
      <c r="G13" s="43" t="s">
        <v>28</v>
      </c>
      <c r="H13" s="44"/>
      <c r="I13" s="20"/>
      <c r="J13" s="45" t="s">
        <v>29</v>
      </c>
      <c r="K13" s="46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7" t="s">
        <v>30</v>
      </c>
      <c r="B14" s="47"/>
      <c r="C14" s="47"/>
      <c r="D14" s="47"/>
      <c r="E14" s="47"/>
      <c r="F14" s="23"/>
      <c r="G14" s="43" t="s">
        <v>3</v>
      </c>
      <c r="H14" s="44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7" t="s">
        <v>32</v>
      </c>
      <c r="B15" s="47"/>
      <c r="C15" s="47"/>
      <c r="D15" s="47"/>
      <c r="E15" s="47"/>
      <c r="F15" s="23"/>
      <c r="G15" s="43"/>
      <c r="H15" s="44"/>
      <c r="I15" s="20"/>
      <c r="J15" s="48" t="s">
        <v>33</v>
      </c>
      <c r="K15" s="49"/>
      <c r="L15" s="23" t="n">
        <v>3</v>
      </c>
      <c r="M15" s="2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50" t="s">
        <v>35</v>
      </c>
      <c r="K16" s="50"/>
      <c r="L16" s="23"/>
      <c r="M16" s="23"/>
      <c r="N16" s="51"/>
    </row>
    <row r="17" customFormat="false" ht="12" hidden="false" customHeight="true" outlineLevel="0" collapsed="false">
      <c r="A17" s="52" t="s">
        <v>36</v>
      </c>
      <c r="B17" s="53"/>
      <c r="C17" s="53"/>
      <c r="D17" s="54" t="s">
        <v>3</v>
      </c>
      <c r="E17" s="54"/>
      <c r="F17" s="23" t="n">
        <v>3</v>
      </c>
      <c r="G17" s="24" t="s">
        <v>3</v>
      </c>
      <c r="H17" s="25" t="s">
        <v>3</v>
      </c>
      <c r="I17" s="20"/>
      <c r="J17" s="48" t="s">
        <v>37</v>
      </c>
      <c r="K17" s="49"/>
      <c r="L17" s="23" t="n">
        <v>3</v>
      </c>
      <c r="M17" s="24"/>
      <c r="N17" s="33" t="s">
        <v>3</v>
      </c>
    </row>
    <row r="18" customFormat="false" ht="12" hidden="false" customHeight="true" outlineLevel="0" collapsed="false">
      <c r="A18" s="55" t="s">
        <v>38</v>
      </c>
      <c r="B18" s="53"/>
      <c r="C18" s="56" t="s">
        <v>3</v>
      </c>
      <c r="D18" s="56"/>
      <c r="E18" s="56"/>
      <c r="F18" s="23" t="n">
        <v>3</v>
      </c>
      <c r="G18" s="24" t="s">
        <v>3</v>
      </c>
      <c r="H18" s="25" t="s">
        <v>3</v>
      </c>
      <c r="I18" s="20"/>
      <c r="J18" s="50" t="s">
        <v>39</v>
      </c>
      <c r="K18" s="50"/>
      <c r="L18" s="57"/>
      <c r="M18" s="57"/>
      <c r="N18" s="58"/>
    </row>
    <row r="19" customFormat="false" ht="12" hidden="false" customHeight="true" outlineLevel="0" collapsed="false">
      <c r="A19" s="59" t="s">
        <v>40</v>
      </c>
      <c r="B19" s="59"/>
      <c r="C19" s="59"/>
      <c r="D19" s="59"/>
      <c r="E19" s="59"/>
      <c r="F19" s="29"/>
      <c r="G19" s="43"/>
      <c r="H19" s="44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0" t="s">
        <v>42</v>
      </c>
      <c r="B20" s="60"/>
      <c r="C20" s="60"/>
      <c r="D20" s="61" t="s">
        <v>43</v>
      </c>
      <c r="E20" s="61"/>
      <c r="F20" s="18" t="s">
        <v>11</v>
      </c>
      <c r="G20" s="18" t="s">
        <v>12</v>
      </c>
      <c r="H20" s="19" t="s">
        <v>13</v>
      </c>
      <c r="I20" s="20"/>
      <c r="J20" s="62" t="s">
        <v>44</v>
      </c>
      <c r="K20" s="62"/>
      <c r="L20" s="23" t="s">
        <v>3</v>
      </c>
      <c r="M20" s="43"/>
      <c r="N20" s="44"/>
    </row>
    <row r="21" customFormat="false" ht="12" hidden="false" customHeight="true" outlineLevel="0" collapsed="false">
      <c r="A21" s="63" t="s">
        <v>45</v>
      </c>
      <c r="B21" s="64"/>
      <c r="C21" s="65"/>
      <c r="D21" s="66"/>
      <c r="E21" s="66"/>
      <c r="F21" s="67" t="s">
        <v>3</v>
      </c>
      <c r="G21" s="24" t="s">
        <v>3</v>
      </c>
      <c r="H21" s="25"/>
      <c r="I21" s="20"/>
      <c r="J21" s="30" t="s">
        <v>46</v>
      </c>
      <c r="K21" s="30"/>
      <c r="L21" s="68" t="n">
        <v>3</v>
      </c>
      <c r="M21" s="32"/>
      <c r="N21" s="33" t="s">
        <v>3</v>
      </c>
    </row>
    <row r="22" customFormat="false" ht="12" hidden="false" customHeight="true" outlineLevel="0" collapsed="false">
      <c r="A22" s="69" t="s">
        <v>47</v>
      </c>
      <c r="B22" s="69"/>
      <c r="C22" s="69"/>
      <c r="D22" s="70"/>
      <c r="E22" s="70"/>
      <c r="F22" s="24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7" t="s">
        <v>49</v>
      </c>
      <c r="B23" s="47"/>
      <c r="C23" s="47"/>
      <c r="D23" s="71"/>
      <c r="E23" s="71"/>
      <c r="F23" s="72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68" t="n">
        <v>3</v>
      </c>
      <c r="M23" s="24"/>
      <c r="N23" s="25" t="s">
        <v>3</v>
      </c>
    </row>
    <row r="24" customFormat="false" ht="12" hidden="false" customHeight="true" outlineLevel="0" collapsed="false">
      <c r="A24" s="73" t="s">
        <v>51</v>
      </c>
      <c r="B24" s="73"/>
      <c r="C24" s="73"/>
      <c r="D24" s="71"/>
      <c r="E24" s="71"/>
      <c r="F24" s="72"/>
      <c r="G24" s="24"/>
      <c r="H24" s="25"/>
      <c r="I24" s="20"/>
      <c r="J24" s="59" t="s">
        <v>52</v>
      </c>
      <c r="K24" s="74"/>
      <c r="L24" s="29" t="n">
        <v>3</v>
      </c>
      <c r="M24" s="75"/>
      <c r="N24" s="76" t="s">
        <v>3</v>
      </c>
    </row>
    <row r="25" customFormat="false" ht="12" hidden="false" customHeight="true" outlineLevel="0" collapsed="false">
      <c r="A25" s="27" t="s">
        <v>53</v>
      </c>
      <c r="B25" s="27"/>
      <c r="C25" s="27"/>
      <c r="D25" s="77"/>
      <c r="E25" s="77"/>
      <c r="F25" s="78" t="s">
        <v>3</v>
      </c>
      <c r="G25" s="75" t="s">
        <v>3</v>
      </c>
      <c r="H25" s="76" t="s">
        <v>3</v>
      </c>
      <c r="I25" s="20"/>
      <c r="J25" s="79" t="s">
        <v>54</v>
      </c>
      <c r="K25" s="79"/>
      <c r="L25" s="80" t="s">
        <v>11</v>
      </c>
      <c r="M25" s="80" t="s">
        <v>12</v>
      </c>
      <c r="N25" s="81" t="s">
        <v>13</v>
      </c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2"/>
      <c r="K26" s="54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2"/>
      <c r="K27" s="70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52" t="s">
        <v>57</v>
      </c>
      <c r="B28" s="53"/>
      <c r="C28" s="53"/>
      <c r="D28" s="53"/>
      <c r="E28" s="54" t="s">
        <v>3</v>
      </c>
      <c r="F28" s="23" t="n">
        <v>3</v>
      </c>
      <c r="G28" s="24" t="s">
        <v>3</v>
      </c>
      <c r="H28" s="25" t="s">
        <v>3</v>
      </c>
      <c r="I28" s="20"/>
      <c r="J28" s="82"/>
      <c r="K28" s="70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52" t="s">
        <v>58</v>
      </c>
      <c r="B29" s="53"/>
      <c r="C29" s="53"/>
      <c r="D29" s="53"/>
      <c r="E29" s="71" t="s">
        <v>3</v>
      </c>
      <c r="F29" s="23" t="n">
        <v>3</v>
      </c>
      <c r="G29" s="24" t="s">
        <v>3</v>
      </c>
      <c r="H29" s="25" t="s">
        <v>3</v>
      </c>
      <c r="I29" s="20"/>
      <c r="J29" s="83"/>
      <c r="K29" s="71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5" t="s">
        <v>38</v>
      </c>
      <c r="B30" s="53"/>
      <c r="C30" s="70" t="s">
        <v>3</v>
      </c>
      <c r="D30" s="70"/>
      <c r="E30" s="70"/>
      <c r="F30" s="23" t="n">
        <v>3</v>
      </c>
      <c r="G30" s="24" t="s">
        <v>3</v>
      </c>
      <c r="H30" s="25" t="s">
        <v>3</v>
      </c>
      <c r="I30" s="20"/>
      <c r="J30" s="83"/>
      <c r="K30" s="84"/>
      <c r="L30" s="32"/>
      <c r="M30" s="32"/>
      <c r="N30" s="25" t="s">
        <v>3</v>
      </c>
    </row>
    <row r="31" customFormat="false" ht="12" hidden="false" customHeight="true" outlineLevel="0" collapsed="false">
      <c r="A31" s="52" t="s">
        <v>59</v>
      </c>
      <c r="B31" s="53"/>
      <c r="C31" s="53"/>
      <c r="D31" s="53"/>
      <c r="E31" s="85"/>
      <c r="F31" s="32"/>
      <c r="G31" s="86"/>
      <c r="H31" s="87"/>
      <c r="I31" s="20"/>
      <c r="J31" s="88"/>
      <c r="K31" s="77"/>
      <c r="L31" s="75" t="s">
        <v>3</v>
      </c>
      <c r="M31" s="75"/>
      <c r="N31" s="25" t="s">
        <v>3</v>
      </c>
    </row>
    <row r="32" customFormat="false" ht="12" hidden="false" customHeight="true" outlineLevel="0" collapsed="false">
      <c r="A32" s="27" t="s">
        <v>60</v>
      </c>
      <c r="B32" s="89"/>
      <c r="C32" s="89"/>
      <c r="D32" s="89"/>
      <c r="E32" s="90"/>
      <c r="F32" s="75"/>
      <c r="G32" s="86"/>
      <c r="H32" s="87"/>
      <c r="I32" s="20"/>
      <c r="J32" s="21" t="s">
        <v>61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2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52" t="s">
        <v>63</v>
      </c>
      <c r="K33" s="54" t="s">
        <v>3</v>
      </c>
      <c r="L33" s="24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68" t="n">
        <v>3</v>
      </c>
      <c r="G34" s="24" t="s">
        <v>3</v>
      </c>
      <c r="H34" s="25" t="s">
        <v>3</v>
      </c>
      <c r="I34" s="20"/>
      <c r="J34" s="52" t="s">
        <v>63</v>
      </c>
      <c r="K34" s="54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5</v>
      </c>
      <c r="B35" s="22"/>
      <c r="C35" s="22"/>
      <c r="D35" s="22"/>
      <c r="E35" s="22"/>
      <c r="F35" s="68" t="n">
        <v>3</v>
      </c>
      <c r="G35" s="24" t="s">
        <v>3</v>
      </c>
      <c r="H35" s="25" t="s">
        <v>3</v>
      </c>
      <c r="I35" s="20"/>
      <c r="J35" s="91" t="s">
        <v>63</v>
      </c>
      <c r="K35" s="77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92" t="s">
        <v>66</v>
      </c>
      <c r="B36" s="92"/>
      <c r="C36" s="92"/>
      <c r="D36" s="92"/>
      <c r="E36" s="92"/>
      <c r="F36" s="68" t="n">
        <v>3</v>
      </c>
      <c r="G36" s="24"/>
      <c r="H36" s="25"/>
      <c r="I36" s="20"/>
      <c r="J36" s="93"/>
      <c r="K36" s="94"/>
      <c r="L36" s="95"/>
      <c r="M36" s="96"/>
      <c r="N36" s="96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8" t="n">
        <v>3</v>
      </c>
      <c r="G37" s="97"/>
      <c r="H37" s="25"/>
      <c r="I37" s="20"/>
      <c r="J37" s="98" t="s">
        <v>68</v>
      </c>
      <c r="K37" s="99"/>
      <c r="L37" s="99"/>
      <c r="M37" s="100"/>
      <c r="N37" s="101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8" t="n">
        <v>3</v>
      </c>
      <c r="G38" s="24"/>
      <c r="H38" s="25" t="s">
        <v>3</v>
      </c>
      <c r="I38" s="20"/>
      <c r="J38" s="102" t="s">
        <v>70</v>
      </c>
      <c r="K38" s="102"/>
      <c r="L38" s="102"/>
      <c r="M38" s="102"/>
      <c r="N38" s="102"/>
    </row>
    <row r="39" customFormat="false" ht="12" hidden="false" customHeight="true" outlineLevel="0" collapsed="false">
      <c r="A39" s="103" t="s">
        <v>38</v>
      </c>
      <c r="B39" s="39"/>
      <c r="C39" s="54"/>
      <c r="D39" s="54"/>
      <c r="E39" s="54"/>
      <c r="F39" s="68" t="n">
        <v>3</v>
      </c>
      <c r="G39" s="104"/>
      <c r="H39" s="105"/>
      <c r="I39" s="20"/>
      <c r="J39" s="102"/>
      <c r="K39" s="102"/>
      <c r="L39" s="102"/>
      <c r="M39" s="102"/>
      <c r="N39" s="102"/>
    </row>
    <row r="40" customFormat="false" ht="12" hidden="false" customHeight="true" outlineLevel="0" collapsed="false">
      <c r="A40" s="59" t="s">
        <v>71</v>
      </c>
      <c r="B40" s="59"/>
      <c r="C40" s="59"/>
      <c r="D40" s="59"/>
      <c r="E40" s="59"/>
      <c r="F40" s="29" t="s">
        <v>3</v>
      </c>
      <c r="G40" s="106"/>
      <c r="H40" s="107"/>
      <c r="I40" s="20"/>
      <c r="J40" s="60" t="s">
        <v>72</v>
      </c>
      <c r="K40" s="108"/>
      <c r="L40" s="108"/>
      <c r="M40" s="100"/>
      <c r="N40" s="101"/>
    </row>
    <row r="41" customFormat="false" ht="12" hidden="false" customHeight="true" outlineLevel="0" collapsed="false">
      <c r="A41" s="109"/>
      <c r="B41" s="109"/>
      <c r="C41" s="109"/>
      <c r="D41" s="109"/>
      <c r="E41" s="109"/>
      <c r="F41" s="110"/>
      <c r="G41" s="96"/>
      <c r="H41" s="96"/>
      <c r="I41" s="20"/>
      <c r="J41" s="111" t="s">
        <v>73</v>
      </c>
      <c r="K41" s="89"/>
      <c r="L41" s="89"/>
      <c r="M41" s="112"/>
      <c r="N41" s="113"/>
    </row>
    <row r="42" customFormat="false" ht="12" hidden="false" customHeight="true" outlineLevel="0" collapsed="false">
      <c r="A42" s="114" t="s">
        <v>74</v>
      </c>
      <c r="B42" s="114"/>
      <c r="C42" s="114"/>
      <c r="D42" s="114"/>
      <c r="E42" s="114"/>
      <c r="F42" s="80" t="s">
        <v>11</v>
      </c>
      <c r="G42" s="80" t="s">
        <v>12</v>
      </c>
      <c r="H42" s="81" t="s">
        <v>13</v>
      </c>
      <c r="I42" s="20"/>
      <c r="J42" s="115" t="s">
        <v>75</v>
      </c>
      <c r="K42" s="116"/>
      <c r="L42" s="116"/>
      <c r="M42" s="117"/>
      <c r="N42" s="118"/>
    </row>
    <row r="43" customFormat="false" ht="12" hidden="false" customHeight="true" outlineLevel="0" collapsed="false">
      <c r="A43" s="52" t="s">
        <v>76</v>
      </c>
      <c r="B43" s="53"/>
      <c r="C43" s="53"/>
      <c r="D43" s="119"/>
      <c r="E43" s="85"/>
      <c r="F43" s="23" t="n">
        <v>1</v>
      </c>
      <c r="G43" s="104" t="s">
        <v>3</v>
      </c>
      <c r="H43" s="105" t="s">
        <v>3</v>
      </c>
      <c r="I43" s="20"/>
      <c r="J43" s="91" t="s">
        <v>77</v>
      </c>
      <c r="K43" s="120"/>
      <c r="L43" s="120"/>
      <c r="M43" s="121"/>
      <c r="N43" s="122"/>
    </row>
    <row r="44" customFormat="false" ht="12" hidden="false" customHeight="true" outlineLevel="0" collapsed="false">
      <c r="A44" s="52" t="s">
        <v>78</v>
      </c>
      <c r="B44" s="53"/>
      <c r="C44" s="53"/>
      <c r="D44" s="119"/>
      <c r="E44" s="85"/>
      <c r="F44" s="23" t="n">
        <v>2</v>
      </c>
      <c r="G44" s="104"/>
      <c r="H44" s="105" t="s">
        <v>3</v>
      </c>
      <c r="I44" s="20"/>
      <c r="J44" s="123" t="s">
        <v>79</v>
      </c>
      <c r="K44" s="124"/>
      <c r="L44" s="124"/>
      <c r="M44" s="125"/>
      <c r="N44" s="126"/>
    </row>
    <row r="45" customFormat="false" ht="12" hidden="false" customHeight="true" outlineLevel="0" collapsed="false">
      <c r="A45" s="27" t="s">
        <v>80</v>
      </c>
      <c r="B45" s="75" t="s">
        <v>3</v>
      </c>
      <c r="C45" s="127" t="s">
        <v>81</v>
      </c>
      <c r="D45" s="128"/>
      <c r="E45" s="129"/>
      <c r="F45" s="29" t="n">
        <v>1</v>
      </c>
      <c r="G45" s="130" t="s">
        <v>3</v>
      </c>
      <c r="H45" s="131" t="s">
        <v>3</v>
      </c>
      <c r="I45" s="20"/>
    </row>
    <row r="46" customFormat="false" ht="12.75" hidden="false" customHeight="true" outlineLevel="0" collapsed="false">
      <c r="I46" s="20"/>
      <c r="J46" s="60" t="s">
        <v>82</v>
      </c>
      <c r="K46" s="108"/>
      <c r="L46" s="108"/>
      <c r="M46" s="100"/>
      <c r="N46" s="101"/>
    </row>
    <row r="47" customFormat="false" ht="12.75" hidden="false" customHeight="true" outlineLevel="0" collapsed="false">
      <c r="A47" s="17" t="s">
        <v>83</v>
      </c>
      <c r="B47" s="17"/>
      <c r="C47" s="17"/>
      <c r="D47" s="17"/>
      <c r="E47" s="17"/>
      <c r="F47" s="18"/>
      <c r="G47" s="18"/>
      <c r="H47" s="19"/>
      <c r="I47" s="20"/>
      <c r="J47" s="132" t="s">
        <v>84</v>
      </c>
      <c r="K47" s="133"/>
      <c r="L47" s="133"/>
      <c r="M47" s="134"/>
      <c r="N47" s="135"/>
    </row>
    <row r="48" customFormat="false" ht="11.25" hidden="false" customHeight="true" outlineLevel="0" collapsed="false">
      <c r="A48" s="136" t="s">
        <v>3</v>
      </c>
      <c r="B48" s="137" t="s">
        <v>85</v>
      </c>
      <c r="C48" s="138"/>
      <c r="D48" s="138"/>
      <c r="E48" s="139" t="s">
        <v>3</v>
      </c>
      <c r="F48" s="140" t="s">
        <v>86</v>
      </c>
      <c r="G48" s="141"/>
      <c r="H48" s="142"/>
      <c r="I48" s="20"/>
      <c r="J48" s="143" t="s">
        <v>87</v>
      </c>
      <c r="K48" s="144"/>
      <c r="L48" s="144"/>
      <c r="M48" s="145"/>
      <c r="N48" s="146"/>
    </row>
    <row r="49" customFormat="false" ht="12.75" hidden="false" customHeight="true" outlineLevel="0" collapsed="false">
      <c r="A49" s="147" t="s">
        <v>3</v>
      </c>
      <c r="B49" s="148" t="s">
        <v>88</v>
      </c>
      <c r="C49" s="149"/>
      <c r="D49" s="150"/>
      <c r="E49" s="151" t="s">
        <v>3</v>
      </c>
      <c r="F49" s="152" t="s">
        <v>89</v>
      </c>
      <c r="G49" s="153"/>
      <c r="H49" s="154"/>
      <c r="I49" s="20"/>
      <c r="J49" s="143" t="s">
        <v>90</v>
      </c>
      <c r="K49" s="144"/>
      <c r="L49" s="144"/>
      <c r="M49" s="145"/>
      <c r="N49" s="155"/>
    </row>
    <row r="50" customFormat="false" ht="12" hidden="false" customHeight="true" outlineLevel="0" collapsed="false">
      <c r="A50" s="147" t="s">
        <v>3</v>
      </c>
      <c r="B50" s="148" t="s">
        <v>91</v>
      </c>
      <c r="C50" s="149"/>
      <c r="D50" s="150"/>
      <c r="E50" s="156"/>
      <c r="F50" s="152" t="s">
        <v>92</v>
      </c>
      <c r="G50" s="153"/>
      <c r="H50" s="154"/>
      <c r="J50" s="143" t="s">
        <v>93</v>
      </c>
      <c r="K50" s="157"/>
      <c r="L50" s="157"/>
      <c r="M50" s="158"/>
      <c r="N50" s="159"/>
      <c r="O50" s="149"/>
      <c r="P50" s="149" t="s">
        <v>3</v>
      </c>
    </row>
    <row r="51" customFormat="false" ht="18" hidden="false" customHeight="true" outlineLevel="0" collapsed="false">
      <c r="A51" s="123"/>
      <c r="B51" s="160"/>
      <c r="C51" s="160"/>
      <c r="D51" s="160"/>
      <c r="E51" s="160"/>
      <c r="F51" s="160"/>
      <c r="G51" s="160"/>
      <c r="H51" s="161"/>
      <c r="J51" s="162" t="s">
        <v>94</v>
      </c>
      <c r="K51" s="162"/>
      <c r="L51" s="162"/>
      <c r="M51" s="162"/>
      <c r="N51" s="162"/>
      <c r="O51" s="149"/>
      <c r="P51" s="149"/>
      <c r="Q51" s="163"/>
    </row>
    <row r="52" customFormat="false" ht="18" hidden="false" customHeight="true" outlineLevel="0" collapsed="false">
      <c r="A52" s="164" t="s">
        <v>95</v>
      </c>
      <c r="B52" s="164"/>
      <c r="C52" s="165"/>
      <c r="D52" s="165"/>
      <c r="E52" s="165"/>
      <c r="F52" s="166"/>
      <c r="G52" s="167"/>
      <c r="H52" s="167"/>
      <c r="J52" s="168" t="s">
        <v>96</v>
      </c>
      <c r="K52" s="168"/>
      <c r="L52" s="168"/>
      <c r="M52" s="168"/>
      <c r="N52" s="168"/>
      <c r="O52" s="149"/>
      <c r="P52" s="149"/>
    </row>
    <row r="53" customFormat="false" ht="12.75" hidden="false" customHeight="true" outlineLevel="0" collapsed="false">
      <c r="A53" s="164" t="s">
        <v>97</v>
      </c>
      <c r="B53" s="164"/>
      <c r="C53" s="165"/>
      <c r="D53" s="165"/>
      <c r="E53" s="165"/>
      <c r="F53" s="169"/>
      <c r="G53" s="170"/>
      <c r="H53" s="170"/>
      <c r="O53" s="171"/>
      <c r="P53" s="171" t="s">
        <v>3</v>
      </c>
      <c r="Q53" s="172"/>
    </row>
    <row r="54" customFormat="false" ht="12.75" hidden="false" customHeight="true" outlineLevel="0" collapsed="false">
      <c r="A54" s="164" t="s">
        <v>98</v>
      </c>
      <c r="B54" s="164"/>
      <c r="C54" s="165"/>
      <c r="D54" s="165"/>
      <c r="E54" s="165"/>
      <c r="F54" s="166"/>
      <c r="G54" s="167"/>
      <c r="H54" s="167"/>
      <c r="J54" s="173" t="s">
        <v>99</v>
      </c>
      <c r="K54" s="174"/>
      <c r="L54" s="174"/>
      <c r="M54" s="175"/>
      <c r="N54" s="176"/>
      <c r="O54" s="149"/>
      <c r="P54" s="149"/>
    </row>
    <row r="55" customFormat="false" ht="12.75" hidden="false" customHeight="true" outlineLevel="0" collapsed="false">
      <c r="A55" s="177" t="s">
        <v>100</v>
      </c>
      <c r="B55" s="164"/>
      <c r="C55" s="165"/>
      <c r="D55" s="165"/>
      <c r="E55" s="165"/>
      <c r="F55" s="169"/>
      <c r="G55" s="170"/>
      <c r="H55" s="170"/>
      <c r="J55" s="173"/>
      <c r="K55" s="178"/>
      <c r="L55" s="178"/>
      <c r="M55" s="179"/>
      <c r="N55" s="180"/>
      <c r="O55" s="171"/>
      <c r="P55" s="171"/>
      <c r="Q55" s="172"/>
    </row>
    <row r="56" customFormat="false" ht="12.75" hidden="false" customHeight="true" outlineLevel="0" collapsed="false">
      <c r="A56" s="181" t="s">
        <v>101</v>
      </c>
      <c r="B56" s="181"/>
      <c r="C56" s="181"/>
      <c r="D56" s="181"/>
      <c r="E56" s="181"/>
      <c r="F56" s="182" t="s">
        <v>11</v>
      </c>
      <c r="G56" s="182" t="s">
        <v>12</v>
      </c>
      <c r="H56" s="183" t="s">
        <v>13</v>
      </c>
      <c r="I56" s="184"/>
      <c r="J56" s="185" t="s">
        <v>102</v>
      </c>
      <c r="K56" s="178"/>
      <c r="L56" s="178"/>
      <c r="M56" s="179"/>
      <c r="N56" s="180"/>
      <c r="O56" s="149"/>
      <c r="P56" s="149"/>
    </row>
    <row r="57" customFormat="false" ht="12.75" hidden="false" customHeight="true" outlineLevel="0" collapsed="false">
      <c r="A57" s="186" t="s">
        <v>3</v>
      </c>
      <c r="B57" s="186"/>
      <c r="C57" s="186"/>
      <c r="D57" s="186"/>
      <c r="E57" s="186"/>
      <c r="F57" s="24" t="s">
        <v>3</v>
      </c>
      <c r="G57" s="24" t="s">
        <v>3</v>
      </c>
      <c r="H57" s="25" t="s">
        <v>3</v>
      </c>
      <c r="I57" s="184"/>
      <c r="J57" s="187"/>
      <c r="K57" s="188"/>
      <c r="L57" s="189"/>
      <c r="M57" s="190"/>
      <c r="N57" s="191"/>
      <c r="O57" s="171"/>
      <c r="P57" s="171"/>
      <c r="Q57" s="172"/>
    </row>
    <row r="58" customFormat="false" ht="12" hidden="false" customHeight="true" outlineLevel="0" collapsed="false">
      <c r="A58" s="192" t="s">
        <v>3</v>
      </c>
      <c r="B58" s="192"/>
      <c r="C58" s="192"/>
      <c r="D58" s="192"/>
      <c r="E58" s="192"/>
      <c r="F58" s="24" t="s">
        <v>3</v>
      </c>
      <c r="G58" s="24" t="s">
        <v>3</v>
      </c>
      <c r="H58" s="25" t="s">
        <v>3</v>
      </c>
      <c r="I58" s="184"/>
      <c r="J58" s="185" t="s">
        <v>103</v>
      </c>
      <c r="K58" s="178"/>
      <c r="L58" s="178"/>
      <c r="M58" s="179"/>
      <c r="N58" s="180"/>
      <c r="O58" s="149"/>
    </row>
    <row r="59" customFormat="false" ht="12.75" hidden="false" customHeight="true" outlineLevel="0" collapsed="false">
      <c r="A59" s="192" t="s">
        <v>3</v>
      </c>
      <c r="B59" s="192"/>
      <c r="C59" s="192"/>
      <c r="D59" s="192"/>
      <c r="E59" s="192"/>
      <c r="F59" s="24" t="s">
        <v>3</v>
      </c>
      <c r="G59" s="24" t="s">
        <v>3</v>
      </c>
      <c r="H59" s="25" t="s">
        <v>3</v>
      </c>
      <c r="I59" s="184"/>
      <c r="J59" s="187"/>
      <c r="K59" s="178"/>
      <c r="L59" s="178"/>
      <c r="M59" s="179"/>
      <c r="N59" s="180"/>
      <c r="O59" s="2"/>
      <c r="P59" s="172"/>
      <c r="Q59" s="172"/>
    </row>
    <row r="60" customFormat="false" ht="13.5" hidden="false" customHeight="true" outlineLevel="0" collapsed="false">
      <c r="A60" s="192" t="s">
        <v>3</v>
      </c>
      <c r="B60" s="192"/>
      <c r="C60" s="192"/>
      <c r="D60" s="192"/>
      <c r="E60" s="192"/>
      <c r="F60" s="24" t="s">
        <v>3</v>
      </c>
      <c r="G60" s="24" t="s">
        <v>3</v>
      </c>
      <c r="H60" s="25" t="s">
        <v>3</v>
      </c>
      <c r="I60" s="184"/>
      <c r="J60" s="187"/>
      <c r="K60" s="193"/>
      <c r="L60" s="193"/>
      <c r="M60" s="190"/>
      <c r="N60" s="191"/>
    </row>
    <row r="61" customFormat="false" ht="12.75" hidden="false" customHeight="true" outlineLevel="0" collapsed="false">
      <c r="A61" s="192" t="s">
        <v>3</v>
      </c>
      <c r="B61" s="192"/>
      <c r="C61" s="192"/>
      <c r="D61" s="192"/>
      <c r="E61" s="192"/>
      <c r="F61" s="32" t="s">
        <v>3</v>
      </c>
      <c r="G61" s="32" t="s">
        <v>3</v>
      </c>
      <c r="H61" s="25" t="s">
        <v>3</v>
      </c>
      <c r="I61" s="184"/>
      <c r="J61" s="185" t="s">
        <v>104</v>
      </c>
      <c r="K61" s="178"/>
      <c r="L61" s="189" t="s">
        <v>105</v>
      </c>
      <c r="M61" s="194"/>
      <c r="N61" s="180"/>
    </row>
    <row r="62" customFormat="false" ht="12.75" hidden="false" customHeight="true" outlineLevel="0" collapsed="false">
      <c r="A62" s="195" t="s">
        <v>3</v>
      </c>
      <c r="B62" s="195"/>
      <c r="C62" s="195"/>
      <c r="D62" s="195"/>
      <c r="E62" s="195"/>
      <c r="F62" s="75" t="s">
        <v>3</v>
      </c>
      <c r="G62" s="75" t="s">
        <v>3</v>
      </c>
      <c r="H62" s="76" t="s">
        <v>3</v>
      </c>
      <c r="I62" s="184"/>
      <c r="J62" s="196"/>
      <c r="K62" s="197"/>
      <c r="L62" s="198"/>
      <c r="M62" s="199"/>
      <c r="N62" s="200"/>
    </row>
    <row r="63" customFormat="false" ht="12.75" hidden="false" customHeight="true" outlineLevel="0" collapsed="false">
      <c r="A63" s="201"/>
      <c r="B63" s="201"/>
      <c r="C63" s="201"/>
      <c r="D63" s="201"/>
      <c r="E63" s="201"/>
      <c r="F63" s="202"/>
      <c r="G63" s="203"/>
      <c r="H63" s="203"/>
      <c r="I63" s="184"/>
      <c r="J63" s="204" t="s">
        <v>106</v>
      </c>
      <c r="K63" s="204" t="s">
        <v>107</v>
      </c>
    </row>
    <row r="64" customFormat="false" ht="12.75" hidden="false" customHeight="true" outlineLevel="0" collapsed="false">
      <c r="A64" s="205"/>
      <c r="B64" s="205"/>
      <c r="C64" s="205"/>
      <c r="D64" s="205"/>
      <c r="E64" s="205"/>
      <c r="F64" s="165"/>
      <c r="G64" s="206"/>
      <c r="H64" s="207"/>
      <c r="J64" s="204" t="s">
        <v>108</v>
      </c>
      <c r="K64" s="204" t="s">
        <v>109</v>
      </c>
    </row>
    <row r="65" customFormat="false" ht="12.75" hidden="false" customHeight="true" outlineLevel="0" collapsed="false">
      <c r="A65" s="205"/>
      <c r="B65" s="205"/>
      <c r="C65" s="205"/>
      <c r="D65" s="205"/>
      <c r="E65" s="205"/>
      <c r="F65" s="165"/>
      <c r="G65" s="206"/>
      <c r="H65" s="207"/>
      <c r="I65" s="205"/>
      <c r="J65" s="204" t="s">
        <v>110</v>
      </c>
      <c r="K65" s="204" t="s">
        <v>111</v>
      </c>
    </row>
    <row r="66" customFormat="false" ht="5.25" hidden="false" customHeight="true" outlineLevel="0" collapsed="false">
      <c r="A66" s="205"/>
      <c r="B66" s="205"/>
      <c r="C66" s="205"/>
      <c r="D66" s="205"/>
      <c r="E66" s="205"/>
      <c r="F66" s="165"/>
      <c r="G66" s="206"/>
      <c r="H66" s="207"/>
      <c r="I66" s="205"/>
      <c r="J66" s="204" t="s">
        <v>112</v>
      </c>
      <c r="K66" s="204" t="s">
        <v>113</v>
      </c>
    </row>
    <row r="67" customFormat="false" ht="12.75" hidden="false" customHeight="true" outlineLevel="0" collapsed="false">
      <c r="A67" s="205"/>
      <c r="B67" s="205"/>
      <c r="C67" s="205"/>
      <c r="D67" s="205"/>
      <c r="E67" s="205"/>
      <c r="F67" s="165"/>
      <c r="G67" s="206"/>
      <c r="H67" s="207"/>
      <c r="I67" s="205"/>
      <c r="J67" s="204" t="s">
        <v>114</v>
      </c>
      <c r="K67" s="204" t="s">
        <v>115</v>
      </c>
    </row>
    <row r="68" customFormat="false" ht="12.75" hidden="false" customHeight="true" outlineLevel="0" collapsed="false">
      <c r="A68" s="205"/>
      <c r="B68" s="205"/>
      <c r="C68" s="205"/>
      <c r="D68" s="205"/>
      <c r="E68" s="205"/>
      <c r="F68" s="165"/>
      <c r="G68" s="206"/>
      <c r="H68" s="207"/>
      <c r="I68" s="205"/>
      <c r="J68" s="204" t="s">
        <v>116</v>
      </c>
      <c r="K68" s="204" t="s">
        <v>117</v>
      </c>
    </row>
    <row r="69" customFormat="false" ht="11.45" hidden="false" customHeight="true" outlineLevel="0" collapsed="false">
      <c r="A69" s="205"/>
      <c r="B69" s="205"/>
      <c r="C69" s="205"/>
      <c r="D69" s="205"/>
      <c r="E69" s="205"/>
      <c r="F69" s="165"/>
      <c r="G69" s="206"/>
      <c r="H69" s="207"/>
      <c r="I69" s="205"/>
      <c r="J69" s="204" t="s">
        <v>118</v>
      </c>
      <c r="K69" s="204" t="s">
        <v>119</v>
      </c>
    </row>
    <row r="70" customFormat="false" ht="12.75" hidden="false" customHeight="false" outlineLevel="0" collapsed="false">
      <c r="A70" s="208" t="s">
        <v>120</v>
      </c>
      <c r="B70" s="205"/>
      <c r="C70" s="205"/>
      <c r="D70" s="205"/>
      <c r="E70" s="205"/>
      <c r="F70" s="165"/>
      <c r="G70" s="206"/>
      <c r="H70" s="207"/>
      <c r="I70" s="205"/>
      <c r="J70" s="204" t="s">
        <v>121</v>
      </c>
      <c r="K70" s="204" t="s">
        <v>122</v>
      </c>
    </row>
    <row r="71" customFormat="false" ht="12.75" hidden="false" customHeight="false" outlineLevel="0" collapsed="false">
      <c r="A71" s="208" t="s">
        <v>123</v>
      </c>
      <c r="B71" s="205"/>
      <c r="C71" s="205"/>
      <c r="D71" s="205"/>
      <c r="E71" s="205"/>
      <c r="F71" s="165"/>
      <c r="G71" s="206"/>
      <c r="H71" s="207"/>
      <c r="I71" s="205"/>
      <c r="J71" s="204" t="s">
        <v>124</v>
      </c>
      <c r="K71" s="204" t="s">
        <v>125</v>
      </c>
    </row>
    <row r="72" customFormat="false" ht="12.75" hidden="false" customHeight="false" outlineLevel="0" collapsed="false">
      <c r="A72" s="208" t="s">
        <v>126</v>
      </c>
      <c r="B72" s="205"/>
      <c r="C72" s="205"/>
      <c r="D72" s="205"/>
      <c r="E72" s="205"/>
      <c r="F72" s="165"/>
      <c r="G72" s="206"/>
      <c r="H72" s="207"/>
      <c r="I72" s="205"/>
      <c r="J72" s="205"/>
      <c r="K72" s="204" t="s">
        <v>127</v>
      </c>
      <c r="P72" s="209"/>
      <c r="Q72" s="209"/>
    </row>
    <row r="73" customFormat="false" ht="12.75" hidden="false" customHeight="false" outlineLevel="0" collapsed="false">
      <c r="A73" s="208" t="s">
        <v>128</v>
      </c>
      <c r="B73" s="205"/>
      <c r="C73" s="205"/>
      <c r="D73" s="205"/>
      <c r="E73" s="205"/>
      <c r="F73" s="165"/>
      <c r="G73" s="206"/>
      <c r="H73" s="207"/>
      <c r="I73" s="205"/>
      <c r="J73" s="205" t="s">
        <v>129</v>
      </c>
      <c r="K73" s="205"/>
      <c r="P73" s="209"/>
      <c r="Q73" s="209"/>
    </row>
    <row r="74" customFormat="false" ht="12.75" hidden="false" customHeight="false" outlineLevel="0" collapsed="false">
      <c r="A74" s="208" t="s">
        <v>130</v>
      </c>
      <c r="B74" s="205"/>
      <c r="C74" s="205"/>
      <c r="D74" s="208"/>
      <c r="E74" s="205"/>
      <c r="F74" s="165"/>
      <c r="G74" s="206"/>
      <c r="H74" s="207"/>
      <c r="I74" s="205"/>
      <c r="J74" s="164" t="s">
        <v>131</v>
      </c>
      <c r="K74" s="208" t="s">
        <v>132</v>
      </c>
      <c r="P74" s="209"/>
      <c r="Q74" s="209"/>
    </row>
    <row r="75" customFormat="false" ht="12.75" hidden="false" customHeight="false" outlineLevel="0" collapsed="false">
      <c r="A75" s="208" t="s">
        <v>133</v>
      </c>
      <c r="B75" s="205"/>
      <c r="C75" s="210"/>
      <c r="D75" s="208"/>
      <c r="E75" s="208"/>
      <c r="F75" s="208"/>
      <c r="G75" s="207"/>
      <c r="H75" s="207"/>
      <c r="I75" s="205"/>
      <c r="J75" s="164" t="s">
        <v>134</v>
      </c>
      <c r="K75" s="204" t="s">
        <v>107</v>
      </c>
      <c r="P75" s="209"/>
      <c r="Q75" s="209"/>
    </row>
    <row r="76" customFormat="false" ht="12.75" hidden="false" customHeight="false" outlineLevel="0" collapsed="false">
      <c r="A76" s="208" t="s">
        <v>135</v>
      </c>
      <c r="B76" s="205"/>
      <c r="C76" s="211"/>
      <c r="D76" s="208"/>
      <c r="E76" s="208"/>
      <c r="F76" s="208"/>
      <c r="G76" s="207"/>
      <c r="H76" s="207"/>
      <c r="I76" s="205"/>
      <c r="J76" s="164" t="s">
        <v>136</v>
      </c>
      <c r="K76" s="204" t="s">
        <v>109</v>
      </c>
      <c r="P76" s="209"/>
      <c r="Q76" s="209"/>
    </row>
    <row r="77" customFormat="false" ht="12.75" hidden="false" customHeight="false" outlineLevel="0" collapsed="false">
      <c r="A77" s="208" t="s">
        <v>137</v>
      </c>
      <c r="B77" s="205"/>
      <c r="C77" s="211"/>
      <c r="D77" s="208"/>
      <c r="E77" s="208"/>
      <c r="F77" s="208"/>
      <c r="G77" s="207"/>
      <c r="H77" s="207"/>
      <c r="I77" s="205"/>
      <c r="J77" s="164" t="s">
        <v>138</v>
      </c>
      <c r="K77" s="204" t="s">
        <v>139</v>
      </c>
      <c r="P77" s="209"/>
      <c r="Q77" s="209"/>
    </row>
    <row r="78" customFormat="false" ht="12.75" hidden="false" customHeight="false" outlineLevel="0" collapsed="false">
      <c r="A78" s="208" t="s">
        <v>140</v>
      </c>
      <c r="B78" s="205"/>
      <c r="C78" s="211"/>
      <c r="D78" s="208"/>
      <c r="E78" s="208"/>
      <c r="F78" s="208"/>
      <c r="G78" s="207"/>
      <c r="H78" s="207"/>
      <c r="I78" s="205"/>
      <c r="J78" s="205"/>
      <c r="K78" s="204" t="s">
        <v>141</v>
      </c>
      <c r="P78" s="209"/>
      <c r="Q78" s="209"/>
    </row>
    <row r="79" customFormat="false" ht="12.75" hidden="false" customHeight="false" outlineLevel="0" collapsed="false">
      <c r="A79" s="208" t="s">
        <v>142</v>
      </c>
      <c r="B79" s="205"/>
      <c r="C79" s="205"/>
      <c r="D79" s="208"/>
      <c r="E79" s="208"/>
      <c r="F79" s="208"/>
      <c r="G79" s="207"/>
      <c r="H79" s="207"/>
      <c r="I79" s="205"/>
      <c r="J79" s="205"/>
      <c r="K79" s="204" t="s">
        <v>143</v>
      </c>
      <c r="P79" s="209"/>
      <c r="Q79" s="209"/>
    </row>
    <row r="80" customFormat="false" ht="12.75" hidden="false" customHeight="false" outlineLevel="0" collapsed="false">
      <c r="A80" s="208" t="s">
        <v>144</v>
      </c>
      <c r="B80" s="205"/>
      <c r="C80" s="205"/>
      <c r="D80" s="208"/>
      <c r="E80" s="208"/>
      <c r="F80" s="208"/>
      <c r="G80" s="207"/>
      <c r="H80" s="207"/>
      <c r="I80" s="205"/>
      <c r="J80" s="205"/>
      <c r="K80" s="204" t="s">
        <v>145</v>
      </c>
      <c r="P80" s="209"/>
      <c r="Q80" s="209"/>
    </row>
    <row r="81" customFormat="false" ht="12.75" hidden="false" customHeight="false" outlineLevel="0" collapsed="false">
      <c r="A81" s="208" t="s">
        <v>146</v>
      </c>
      <c r="B81" s="205"/>
      <c r="C81" s="205"/>
      <c r="D81" s="208"/>
      <c r="E81" s="208"/>
      <c r="F81" s="208"/>
      <c r="G81" s="207"/>
      <c r="H81" s="207"/>
      <c r="I81" s="205"/>
      <c r="J81" s="205"/>
      <c r="K81" s="204" t="s">
        <v>147</v>
      </c>
      <c r="P81" s="209"/>
      <c r="Q81" s="209"/>
    </row>
    <row r="82" customFormat="false" ht="12.75" hidden="false" customHeight="false" outlineLevel="0" collapsed="false">
      <c r="A82" s="205"/>
      <c r="B82" s="205"/>
      <c r="C82" s="205"/>
      <c r="D82" s="208"/>
      <c r="E82" s="208"/>
      <c r="F82" s="208"/>
      <c r="G82" s="207"/>
      <c r="H82" s="207"/>
      <c r="I82" s="205"/>
      <c r="J82" s="205"/>
      <c r="K82" s="204" t="s">
        <v>148</v>
      </c>
      <c r="P82" s="209"/>
      <c r="Q82" s="209"/>
    </row>
    <row r="83" customFormat="false" ht="12.75" hidden="false" customHeight="false" outlineLevel="0" collapsed="false">
      <c r="A83" s="205"/>
      <c r="B83" s="205"/>
      <c r="C83" s="205"/>
      <c r="D83" s="208"/>
      <c r="E83" s="208"/>
      <c r="F83" s="208"/>
      <c r="G83" s="207"/>
      <c r="H83" s="207"/>
      <c r="I83" s="205"/>
      <c r="J83" s="205"/>
      <c r="K83" s="204" t="s">
        <v>149</v>
      </c>
      <c r="P83" s="209"/>
      <c r="Q83" s="209"/>
    </row>
    <row r="84" customFormat="false" ht="12.75" hidden="false" customHeight="false" outlineLevel="0" collapsed="false">
      <c r="A84" s="205"/>
      <c r="B84" s="205"/>
      <c r="C84" s="205"/>
      <c r="D84" s="208"/>
      <c r="E84" s="208"/>
      <c r="F84" s="208"/>
      <c r="G84" s="207"/>
      <c r="H84" s="207"/>
      <c r="I84" s="205"/>
      <c r="J84" s="205"/>
      <c r="K84" s="204" t="s">
        <v>150</v>
      </c>
      <c r="P84" s="209"/>
      <c r="Q84" s="209"/>
    </row>
    <row r="85" customFormat="false" ht="12.75" hidden="false" customHeight="false" outlineLevel="0" collapsed="false">
      <c r="A85" s="205"/>
      <c r="B85" s="205"/>
      <c r="C85" s="205"/>
      <c r="D85" s="208"/>
      <c r="E85" s="208"/>
      <c r="F85" s="208"/>
      <c r="G85" s="207"/>
      <c r="H85" s="207"/>
      <c r="I85" s="205"/>
      <c r="J85" s="205"/>
      <c r="K85" s="204" t="s">
        <v>151</v>
      </c>
      <c r="P85" s="209"/>
      <c r="Q85" s="209"/>
    </row>
    <row r="86" customFormat="false" ht="12.75" hidden="false" customHeight="false" outlineLevel="0" collapsed="false">
      <c r="A86" s="205"/>
      <c r="B86" s="205"/>
      <c r="C86" s="205"/>
      <c r="D86" s="208"/>
      <c r="E86" s="208"/>
      <c r="F86" s="208"/>
      <c r="G86" s="207"/>
      <c r="H86" s="207"/>
      <c r="I86" s="205"/>
      <c r="J86" s="205"/>
      <c r="K86" s="205"/>
      <c r="P86" s="209"/>
      <c r="Q86" s="209"/>
    </row>
    <row r="87" customFormat="false" ht="12.75" hidden="false" customHeight="false" outlineLevel="0" collapsed="false">
      <c r="A87" s="205"/>
      <c r="B87" s="205"/>
      <c r="C87" s="205"/>
      <c r="D87" s="208"/>
      <c r="E87" s="208"/>
      <c r="F87" s="208"/>
      <c r="G87" s="207"/>
      <c r="H87" s="207"/>
      <c r="I87" s="205"/>
      <c r="J87" s="205"/>
      <c r="K87" s="208" t="s">
        <v>152</v>
      </c>
      <c r="P87" s="209"/>
      <c r="Q87" s="209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165"/>
      <c r="G88" s="207"/>
      <c r="H88" s="207"/>
      <c r="I88" s="205"/>
      <c r="J88" s="205"/>
      <c r="K88" s="204" t="s">
        <v>153</v>
      </c>
      <c r="P88" s="209"/>
      <c r="Q88" s="209"/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165"/>
      <c r="G89" s="207"/>
      <c r="H89" s="207"/>
      <c r="I89" s="205"/>
      <c r="J89" s="205"/>
      <c r="K89" s="204" t="s">
        <v>154</v>
      </c>
      <c r="P89" s="209"/>
      <c r="Q89" s="209"/>
    </row>
    <row r="90" customFormat="false" ht="12.75" hidden="false" customHeight="false" outlineLevel="0" collapsed="false">
      <c r="A90" s="205"/>
      <c r="B90" s="205"/>
      <c r="C90" s="205"/>
      <c r="D90" s="205"/>
      <c r="E90" s="205"/>
      <c r="F90" s="165"/>
      <c r="G90" s="207"/>
      <c r="H90" s="207"/>
      <c r="I90" s="205"/>
      <c r="J90" s="205"/>
      <c r="K90" s="204" t="s">
        <v>155</v>
      </c>
      <c r="P90" s="209"/>
      <c r="Q90" s="209"/>
    </row>
    <row r="91" customFormat="false" ht="12.75" hidden="false" customHeight="false" outlineLevel="0" collapsed="false">
      <c r="A91" s="205"/>
      <c r="B91" s="205"/>
      <c r="C91" s="205"/>
      <c r="D91" s="205"/>
      <c r="E91" s="205"/>
      <c r="F91" s="165"/>
      <c r="G91" s="207"/>
      <c r="H91" s="207"/>
      <c r="I91" s="205"/>
      <c r="J91" s="205"/>
      <c r="K91" s="204" t="s">
        <v>156</v>
      </c>
      <c r="P91" s="209"/>
      <c r="Q91" s="209"/>
    </row>
    <row r="92" customFormat="false" ht="12.75" hidden="false" customHeight="false" outlineLevel="0" collapsed="false">
      <c r="A92" s="205"/>
      <c r="B92" s="205"/>
      <c r="C92" s="205"/>
      <c r="D92" s="205"/>
      <c r="E92" s="205"/>
      <c r="F92" s="165"/>
      <c r="G92" s="207"/>
      <c r="H92" s="207"/>
      <c r="I92" s="205"/>
      <c r="J92" s="205"/>
      <c r="K92" s="204" t="s">
        <v>157</v>
      </c>
      <c r="P92" s="209"/>
      <c r="Q92" s="209"/>
    </row>
    <row r="93" customFormat="false" ht="12.75" hidden="false" customHeight="false" outlineLevel="0" collapsed="false">
      <c r="A93" s="205"/>
      <c r="B93" s="205"/>
      <c r="C93" s="205"/>
      <c r="D93" s="205"/>
      <c r="E93" s="205"/>
      <c r="F93" s="165"/>
      <c r="G93" s="207"/>
      <c r="H93" s="207"/>
      <c r="I93" s="205"/>
      <c r="J93" s="205"/>
      <c r="K93" s="204" t="s">
        <v>158</v>
      </c>
      <c r="P93" s="209"/>
      <c r="Q93" s="209"/>
    </row>
    <row r="94" customFormat="false" ht="12.75" hidden="false" customHeight="false" outlineLevel="0" collapsed="false">
      <c r="A94" s="205"/>
      <c r="B94" s="205"/>
      <c r="C94" s="205"/>
      <c r="D94" s="205"/>
      <c r="E94" s="205"/>
      <c r="F94" s="165"/>
      <c r="G94" s="207"/>
      <c r="H94" s="207"/>
      <c r="I94" s="205"/>
      <c r="J94" s="205"/>
      <c r="K94" s="204" t="s">
        <v>159</v>
      </c>
      <c r="P94" s="209"/>
      <c r="Q94" s="209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165"/>
      <c r="G95" s="207"/>
      <c r="H95" s="207"/>
      <c r="I95" s="205"/>
      <c r="J95" s="205"/>
      <c r="K95" s="204" t="s">
        <v>160</v>
      </c>
      <c r="P95" s="209"/>
      <c r="Q95" s="209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165"/>
      <c r="G96" s="207"/>
      <c r="H96" s="207"/>
      <c r="I96" s="205"/>
      <c r="J96" s="205"/>
      <c r="K96" s="204" t="s">
        <v>161</v>
      </c>
      <c r="P96" s="209"/>
      <c r="Q96" s="209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165"/>
      <c r="G97" s="207"/>
      <c r="H97" s="207"/>
      <c r="I97" s="205"/>
      <c r="J97" s="205"/>
      <c r="K97" s="204" t="s">
        <v>162</v>
      </c>
      <c r="P97" s="209"/>
      <c r="Q97" s="209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165"/>
      <c r="G98" s="207"/>
      <c r="H98" s="207"/>
      <c r="I98" s="205"/>
      <c r="J98" s="205"/>
      <c r="K98" s="205"/>
      <c r="P98" s="209"/>
      <c r="Q98" s="209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165"/>
      <c r="G99" s="207"/>
      <c r="H99" s="207"/>
      <c r="I99" s="205"/>
      <c r="J99" s="205"/>
      <c r="K99" s="205"/>
      <c r="P99" s="209"/>
      <c r="Q99" s="209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165"/>
      <c r="G100" s="207"/>
      <c r="H100" s="207"/>
      <c r="I100" s="205"/>
      <c r="J100" s="205"/>
      <c r="K100" s="205"/>
      <c r="P100" s="209"/>
      <c r="Q100" s="209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165"/>
      <c r="G101" s="207"/>
      <c r="H101" s="207"/>
      <c r="I101" s="205"/>
      <c r="J101" s="205"/>
      <c r="K101" s="205"/>
      <c r="P101" s="209"/>
      <c r="Q101" s="209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165"/>
      <c r="G102" s="207"/>
      <c r="H102" s="207"/>
      <c r="I102" s="205"/>
      <c r="J102" s="205"/>
      <c r="K102" s="205"/>
      <c r="P102" s="209"/>
      <c r="Q102" s="209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165"/>
      <c r="G103" s="207"/>
      <c r="H103" s="207"/>
      <c r="I103" s="205"/>
      <c r="J103" s="205"/>
      <c r="K103" s="205"/>
      <c r="P103" s="209"/>
      <c r="Q103" s="209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165"/>
      <c r="G104" s="207"/>
      <c r="H104" s="207"/>
      <c r="I104" s="205"/>
      <c r="J104" s="205"/>
      <c r="K104" s="205"/>
      <c r="P104" s="209"/>
      <c r="Q104" s="209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165"/>
      <c r="G105" s="207"/>
      <c r="H105" s="207"/>
      <c r="I105" s="205"/>
      <c r="J105" s="205"/>
      <c r="K105" s="205"/>
      <c r="P105" s="209"/>
      <c r="Q105" s="209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165"/>
      <c r="G106" s="207"/>
      <c r="H106" s="207"/>
      <c r="I106" s="205"/>
      <c r="J106" s="205"/>
      <c r="K106" s="205"/>
      <c r="P106" s="209"/>
      <c r="Q106" s="209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165"/>
      <c r="G107" s="207"/>
      <c r="H107" s="207"/>
      <c r="I107" s="205"/>
      <c r="J107" s="205"/>
      <c r="K107" s="205"/>
      <c r="P107" s="209"/>
      <c r="Q107" s="209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165"/>
      <c r="G108" s="207"/>
      <c r="H108" s="207"/>
      <c r="I108" s="205"/>
      <c r="J108" s="205"/>
      <c r="K108" s="205"/>
      <c r="P108" s="209"/>
      <c r="Q108" s="209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165"/>
      <c r="G109" s="207"/>
      <c r="H109" s="207"/>
      <c r="I109" s="205"/>
      <c r="J109" s="205"/>
      <c r="K109" s="205"/>
      <c r="P109" s="209"/>
      <c r="Q109" s="209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165"/>
      <c r="G110" s="207"/>
      <c r="H110" s="207"/>
      <c r="I110" s="205"/>
      <c r="J110" s="205"/>
      <c r="K110" s="205"/>
      <c r="P110" s="209"/>
      <c r="Q110" s="209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165"/>
      <c r="G111" s="207"/>
      <c r="H111" s="207"/>
      <c r="I111" s="205"/>
      <c r="J111" s="205"/>
      <c r="K111" s="205"/>
      <c r="P111" s="209"/>
      <c r="Q111" s="209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165"/>
      <c r="G112" s="207"/>
      <c r="H112" s="207"/>
      <c r="I112" s="205"/>
      <c r="J112" s="205"/>
      <c r="K112" s="205"/>
      <c r="P112" s="209"/>
      <c r="Q112" s="209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165"/>
      <c r="G113" s="207"/>
      <c r="H113" s="207"/>
      <c r="I113" s="205"/>
      <c r="J113" s="205"/>
      <c r="K113" s="205"/>
      <c r="P113" s="209"/>
      <c r="Q113" s="209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165"/>
      <c r="G114" s="207"/>
      <c r="H114" s="207"/>
      <c r="I114" s="205"/>
      <c r="J114" s="205"/>
      <c r="K114" s="205"/>
      <c r="P114" s="209"/>
      <c r="Q114" s="209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165"/>
      <c r="G115" s="207"/>
      <c r="H115" s="207"/>
      <c r="I115" s="205"/>
      <c r="J115" s="205"/>
      <c r="K115" s="205"/>
      <c r="P115" s="209"/>
      <c r="Q115" s="209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165"/>
      <c r="G116" s="207"/>
      <c r="H116" s="207"/>
      <c r="I116" s="205"/>
      <c r="J116" s="205"/>
      <c r="K116" s="205"/>
      <c r="P116" s="209"/>
      <c r="Q116" s="209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165"/>
      <c r="G117" s="207"/>
      <c r="H117" s="207"/>
      <c r="I117" s="205"/>
      <c r="J117" s="205"/>
      <c r="K117" s="205"/>
      <c r="P117" s="209"/>
      <c r="Q117" s="209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165"/>
      <c r="G118" s="207"/>
      <c r="H118" s="207"/>
      <c r="I118" s="205"/>
      <c r="J118" s="205"/>
      <c r="K118" s="205"/>
      <c r="P118" s="209"/>
      <c r="Q118" s="209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165"/>
      <c r="G119" s="207"/>
      <c r="H119" s="207"/>
      <c r="I119" s="205"/>
      <c r="J119" s="205"/>
      <c r="K119" s="205"/>
      <c r="P119" s="209"/>
      <c r="Q119" s="209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165"/>
      <c r="G120" s="207"/>
      <c r="H120" s="207"/>
      <c r="I120" s="205"/>
      <c r="J120" s="205"/>
      <c r="K120" s="205"/>
      <c r="P120" s="209"/>
      <c r="Q120" s="209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165"/>
      <c r="G121" s="207"/>
      <c r="H121" s="207"/>
      <c r="I121" s="205"/>
      <c r="J121" s="205"/>
      <c r="K121" s="205"/>
      <c r="P121" s="209"/>
      <c r="Q121" s="209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165"/>
      <c r="G122" s="207"/>
      <c r="H122" s="207"/>
      <c r="I122" s="205"/>
      <c r="J122" s="205"/>
      <c r="K122" s="205"/>
      <c r="P122" s="209"/>
      <c r="Q122" s="209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165"/>
      <c r="G123" s="207"/>
      <c r="H123" s="207"/>
      <c r="I123" s="205"/>
      <c r="J123" s="205"/>
      <c r="K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165"/>
      <c r="G124" s="207"/>
      <c r="H124" s="207"/>
      <c r="I124" s="205"/>
      <c r="J124" s="205"/>
      <c r="K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165"/>
      <c r="G125" s="207"/>
      <c r="H125" s="207"/>
      <c r="I125" s="205"/>
      <c r="J125" s="205"/>
      <c r="K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165"/>
      <c r="G126" s="207"/>
      <c r="H126" s="207"/>
      <c r="I126" s="205"/>
      <c r="J126" s="205"/>
      <c r="K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165"/>
      <c r="G127" s="207"/>
      <c r="H127" s="207"/>
      <c r="I127" s="205"/>
      <c r="J127" s="205"/>
      <c r="K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165"/>
      <c r="G128" s="207"/>
      <c r="H128" s="207"/>
      <c r="I128" s="205"/>
      <c r="J128" s="205"/>
      <c r="K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165"/>
      <c r="G129" s="207"/>
      <c r="H129" s="207"/>
      <c r="I129" s="205"/>
      <c r="J129" s="205"/>
      <c r="K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165"/>
      <c r="G130" s="207"/>
      <c r="H130" s="207"/>
      <c r="I130" s="205"/>
      <c r="J130" s="205"/>
      <c r="K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165"/>
      <c r="G131" s="207"/>
      <c r="H131" s="207"/>
      <c r="I131" s="205"/>
      <c r="J131" s="205"/>
      <c r="K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165"/>
      <c r="G132" s="207"/>
      <c r="H132" s="207"/>
      <c r="I132" s="205"/>
      <c r="J132" s="205"/>
      <c r="K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165"/>
      <c r="G133" s="207"/>
      <c r="H133" s="207"/>
      <c r="I133" s="205"/>
      <c r="J133" s="205"/>
      <c r="K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165"/>
      <c r="G134" s="207"/>
      <c r="H134" s="207"/>
      <c r="I134" s="205"/>
      <c r="J134" s="205"/>
      <c r="K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165"/>
      <c r="G135" s="207"/>
      <c r="H135" s="207"/>
      <c r="I135" s="205"/>
      <c r="J135" s="205"/>
      <c r="K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165"/>
      <c r="G136" s="207"/>
      <c r="H136" s="207"/>
      <c r="I136" s="205"/>
      <c r="J136" s="205"/>
      <c r="K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165"/>
      <c r="G137" s="207"/>
      <c r="H137" s="207"/>
      <c r="I137" s="205"/>
      <c r="J137" s="205"/>
      <c r="K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165"/>
      <c r="G138" s="207"/>
      <c r="H138" s="207"/>
      <c r="I138" s="205"/>
      <c r="J138" s="205"/>
      <c r="K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165"/>
      <c r="G139" s="207"/>
      <c r="H139" s="207"/>
      <c r="I139" s="205"/>
      <c r="J139" s="205"/>
      <c r="K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165"/>
      <c r="G140" s="207"/>
      <c r="H140" s="207"/>
      <c r="I140" s="205"/>
      <c r="J140" s="205"/>
      <c r="K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165"/>
      <c r="G141" s="207"/>
      <c r="H141" s="207"/>
      <c r="I141" s="205"/>
      <c r="J141" s="205"/>
      <c r="K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165"/>
      <c r="G142" s="207"/>
      <c r="H142" s="207"/>
      <c r="I142" s="205"/>
      <c r="J142" s="205"/>
      <c r="K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165"/>
      <c r="G143" s="207"/>
      <c r="H143" s="207"/>
      <c r="I143" s="205"/>
      <c r="J143" s="205"/>
      <c r="K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165"/>
      <c r="G144" s="207"/>
      <c r="H144" s="207"/>
      <c r="I144" s="205"/>
      <c r="J144" s="205"/>
      <c r="K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165"/>
      <c r="G145" s="207"/>
      <c r="H145" s="207"/>
      <c r="I145" s="205"/>
      <c r="J145" s="205"/>
      <c r="K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165"/>
      <c r="G146" s="207"/>
      <c r="H146" s="207"/>
      <c r="I146" s="205"/>
      <c r="J146" s="205"/>
      <c r="K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165"/>
      <c r="G147" s="207"/>
      <c r="H147" s="207"/>
      <c r="I147" s="205"/>
      <c r="J147" s="205"/>
      <c r="K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165"/>
      <c r="G148" s="207"/>
      <c r="H148" s="207"/>
      <c r="I148" s="205"/>
      <c r="J148" s="205"/>
      <c r="K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165"/>
      <c r="G149" s="207"/>
      <c r="H149" s="207"/>
      <c r="I149" s="205"/>
      <c r="J149" s="205"/>
      <c r="K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165"/>
      <c r="G150" s="207"/>
      <c r="H150" s="207"/>
      <c r="I150" s="205"/>
      <c r="J150" s="205"/>
      <c r="K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165"/>
      <c r="G151" s="207"/>
      <c r="H151" s="207"/>
      <c r="I151" s="205"/>
      <c r="J151" s="205"/>
      <c r="K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165"/>
      <c r="G152" s="207"/>
      <c r="H152" s="207"/>
      <c r="I152" s="205"/>
      <c r="J152" s="205"/>
      <c r="K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165"/>
      <c r="G153" s="207"/>
      <c r="H153" s="207"/>
      <c r="I153" s="205"/>
      <c r="J153" s="205"/>
      <c r="K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165"/>
      <c r="G154" s="207"/>
      <c r="H154" s="207"/>
      <c r="I154" s="205"/>
      <c r="J154" s="205"/>
      <c r="K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165"/>
      <c r="G155" s="207"/>
      <c r="H155" s="207"/>
      <c r="I155" s="205"/>
      <c r="J155" s="205"/>
      <c r="K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165"/>
      <c r="G156" s="207"/>
      <c r="H156" s="207"/>
      <c r="I156" s="205"/>
      <c r="J156" s="205"/>
      <c r="K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165"/>
      <c r="G157" s="207"/>
      <c r="H157" s="207"/>
      <c r="I157" s="205"/>
      <c r="J157" s="205"/>
      <c r="K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165"/>
      <c r="G158" s="207"/>
      <c r="H158" s="207"/>
      <c r="I158" s="205"/>
      <c r="J158" s="205"/>
      <c r="K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165"/>
      <c r="G159" s="207"/>
      <c r="H159" s="207"/>
      <c r="I159" s="205"/>
      <c r="J159" s="205"/>
      <c r="K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05"/>
      <c r="F160" s="165"/>
      <c r="G160" s="207"/>
      <c r="H160" s="207"/>
      <c r="I160" s="205"/>
      <c r="J160" s="205"/>
      <c r="K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05"/>
      <c r="F161" s="165"/>
      <c r="G161" s="207"/>
      <c r="H161" s="207"/>
      <c r="I161" s="205"/>
      <c r="J161" s="205"/>
      <c r="K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05"/>
      <c r="F162" s="165"/>
      <c r="G162" s="207"/>
      <c r="H162" s="207"/>
      <c r="I162" s="205"/>
      <c r="J162" s="205"/>
      <c r="K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05"/>
      <c r="F163" s="165"/>
      <c r="G163" s="207"/>
      <c r="H163" s="207"/>
      <c r="I163" s="205"/>
      <c r="J163" s="205"/>
      <c r="K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05"/>
      <c r="F164" s="165"/>
      <c r="G164" s="207"/>
      <c r="H164" s="207"/>
      <c r="I164" s="205"/>
      <c r="J164" s="205"/>
      <c r="K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05"/>
      <c r="F165" s="165"/>
      <c r="G165" s="207"/>
      <c r="H165" s="207"/>
      <c r="I165" s="205"/>
      <c r="J165" s="205"/>
      <c r="K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05"/>
      <c r="F166" s="165"/>
      <c r="G166" s="207"/>
      <c r="H166" s="207"/>
      <c r="I166" s="205"/>
      <c r="J166" s="205"/>
      <c r="K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05"/>
      <c r="F167" s="165"/>
      <c r="G167" s="207"/>
      <c r="H167" s="207"/>
      <c r="I167" s="205"/>
      <c r="J167" s="205"/>
      <c r="K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05"/>
      <c r="F168" s="165"/>
      <c r="G168" s="207"/>
      <c r="H168" s="207"/>
      <c r="I168" s="205"/>
      <c r="J168" s="205"/>
      <c r="K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05"/>
      <c r="F169" s="165"/>
      <c r="G169" s="207"/>
      <c r="H169" s="207"/>
      <c r="I169" s="205"/>
      <c r="J169" s="205"/>
      <c r="K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05"/>
      <c r="F170" s="165"/>
      <c r="G170" s="207"/>
      <c r="H170" s="207"/>
      <c r="I170" s="205"/>
      <c r="J170" s="205"/>
      <c r="K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05"/>
      <c r="F171" s="165"/>
      <c r="G171" s="207"/>
      <c r="H171" s="207"/>
      <c r="I171" s="205"/>
      <c r="J171" s="205"/>
      <c r="K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05"/>
      <c r="F172" s="165"/>
      <c r="G172" s="207"/>
      <c r="H172" s="207"/>
      <c r="I172" s="205"/>
      <c r="J172" s="205"/>
      <c r="K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05"/>
      <c r="F173" s="165"/>
      <c r="G173" s="207"/>
      <c r="H173" s="207"/>
      <c r="I173" s="205"/>
      <c r="J173" s="205"/>
      <c r="K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05"/>
      <c r="F174" s="165"/>
      <c r="G174" s="207"/>
      <c r="H174" s="207"/>
      <c r="I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05"/>
      <c r="F175" s="165"/>
      <c r="G175" s="207"/>
      <c r="H175" s="207"/>
      <c r="I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05"/>
      <c r="F176" s="165"/>
      <c r="G176" s="207"/>
      <c r="H176" s="207"/>
      <c r="I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05"/>
      <c r="F177" s="165"/>
      <c r="G177" s="207"/>
      <c r="H177" s="207"/>
      <c r="I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05"/>
      <c r="F178" s="165"/>
      <c r="G178" s="207"/>
      <c r="H178" s="207"/>
      <c r="I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05"/>
      <c r="F179" s="165"/>
      <c r="G179" s="207"/>
      <c r="H179" s="207"/>
      <c r="I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05"/>
      <c r="F180" s="165"/>
      <c r="G180" s="207"/>
      <c r="H180" s="207"/>
      <c r="I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05"/>
      <c r="F181" s="165"/>
      <c r="G181" s="207"/>
      <c r="H181" s="207"/>
      <c r="I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05"/>
      <c r="F182" s="165"/>
      <c r="G182" s="207"/>
      <c r="H182" s="207"/>
      <c r="I182" s="205"/>
    </row>
    <row r="183" customFormat="false" ht="12.75" hidden="false" customHeight="false" outlineLevel="0" collapsed="false">
      <c r="I183" s="205"/>
    </row>
    <row r="184" customFormat="false" ht="12.75" hidden="false" customHeight="false" outlineLevel="0" collapsed="false">
      <c r="I184" s="205"/>
    </row>
  </sheetData>
  <sheetProtection sheet="true" password="c58f"/>
  <protectedRanges>
    <protectedRange name="Range2" sqref="G6:H8 N20:N21 H27:H30 H43:H45 N15:N18 H17:H19 N26:N31 N11:N13 N39 N23:N24 N6:N9 H34:H41 N33:N36"/>
    <protectedRange name="Range1" sqref="K2"/>
    <protectedRange name="Range2_1" sqref="H21:H25"/>
    <protectedRange name="Range2_2" sqref="H11:H12"/>
    <protectedRange name="Range2_3" sqref="H57:H62"/>
  </protectedRanges>
  <mergeCells count="74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A42:E42"/>
    <mergeCell ref="A47:E47"/>
    <mergeCell ref="J51:N51"/>
    <mergeCell ref="J52:N52"/>
    <mergeCell ref="J54:J55"/>
    <mergeCell ref="A56:E56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74:J77" type="list">
      <formula1>$K$70:$K$73</formula1>
      <formula2>0</formula2>
    </dataValidation>
    <dataValidation allowBlank="true" errorStyle="stop" operator="between" showDropDown="false" showErrorMessage="true" showInputMessage="false" sqref="H57:H62" type="list">
      <formula1>$A$71:$A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3:59:53Z</cp:lastPrinted>
  <dcterms:modified xsi:type="dcterms:W3CDTF">2015-06-10T15:06:23Z</dcterms:modified>
  <cp:revision>0</cp:revision>
  <dc:subject/>
  <dc:title/>
</cp:coreProperties>
</file>