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*PSYC 3301 Psychological Statistics</t>
  </si>
  <si>
    <t xml:space="preserve">ENGL 1102 Composition II</t>
  </si>
  <si>
    <t xml:space="preserve">PSYC 4411 Hist &amp; Syst of Psy </t>
  </si>
  <si>
    <t xml:space="preserve">MATH 1101, 1111, 1113 or 1120</t>
  </si>
  <si>
    <t xml:space="preserve">PSYC 4431 Experimental Psychology</t>
  </si>
  <si>
    <t xml:space="preserve"> Area B (4-5 hrs)</t>
  </si>
  <si>
    <t xml:space="preserve">PSYC 4450 Seminar in Psy</t>
  </si>
  <si>
    <t xml:space="preserve">Select 4-5 hours from list below:</t>
  </si>
  <si>
    <t xml:space="preserve">PSYC 4497 Senior Research I</t>
  </si>
  <si>
    <t xml:space="preserve">Select 1 or more courses from below (3 hrs) :</t>
  </si>
  <si>
    <t xml:space="preserve"> PSYC 3365 Biopsychology</t>
  </si>
  <si>
    <t xml:space="preserve">LIBR 1101(1), CIS 1000(3), THEA 1110(3),  SOSC 1101(3),</t>
  </si>
  <si>
    <t xml:space="preserve">  </t>
  </si>
  <si>
    <t xml:space="preserve"> PSYC 4407 Theories of Learning</t>
  </si>
  <si>
    <t xml:space="preserve">WMST 2001(3), COMM 1110(3), POLS 2401(3),</t>
  </si>
  <si>
    <t xml:space="preserve"> PSYC 4410 Cognitive Psychology</t>
  </si>
  <si>
    <t xml:space="preserve">ENGL 2200(3), Foreign Lang.(2000 or higher)(3)</t>
  </si>
  <si>
    <t xml:space="preserve">Select 4 courses from below (12 hrs):</t>
  </si>
  <si>
    <t xml:space="preserve"> Area C (6 hrs)</t>
  </si>
  <si>
    <t xml:space="preserve"> *PSYC 3308 Psy Aspects of Aging</t>
  </si>
  <si>
    <t xml:space="preserve">ENGL 2110, 2120, or 2130</t>
  </si>
  <si>
    <t xml:space="preserve"> *PSYC 3309 Human Sexuality</t>
  </si>
  <si>
    <t xml:space="preserve">Select one:</t>
  </si>
  <si>
    <t xml:space="preserve"> *PSYC 3311 Social Psychology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PSYC 3320 Child Psychology</t>
  </si>
  <si>
    <t xml:space="preserve"> Area D (10 hrs min)</t>
  </si>
  <si>
    <t xml:space="preserve">Area D Lists</t>
  </si>
  <si>
    <t xml:space="preserve"> PSYC 3331 Intro to Psy Testing</t>
  </si>
  <si>
    <t xml:space="preserve"> Lab Science-List A</t>
  </si>
  <si>
    <t xml:space="preserve"> PSYC 3337 Theo of Person Rel.</t>
  </si>
  <si>
    <t xml:space="preserve">Lab (if CHEM or BIOL)</t>
  </si>
  <si>
    <t xml:space="preserve"> PSYC 3338 Sport Psychology</t>
  </si>
  <si>
    <t xml:space="preserve"> NonLab/Lab Science-List A or B </t>
  </si>
  <si>
    <r>
      <rPr>
        <b val="true"/>
        <sz val="8"/>
        <rFont val="Arial"/>
        <family val="2"/>
      </rPr>
      <t xml:space="preserve"> *</t>
    </r>
    <r>
      <rPr>
        <sz val="8"/>
        <rFont val="Arial"/>
        <family val="2"/>
      </rPr>
      <t xml:space="preserve">PSYC 3340 Mass Media Influences</t>
    </r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 PSYC 3350 Health Psychology</t>
  </si>
  <si>
    <t xml:space="preserve">Course from List A, B, or C</t>
  </si>
  <si>
    <t xml:space="preserve"> Area E (12 hrs)</t>
  </si>
  <si>
    <t xml:space="preserve"> PSYC 3380 Sensation &amp; Perception</t>
  </si>
  <si>
    <t xml:space="preserve">POLS 1101 American Government</t>
  </si>
  <si>
    <t xml:space="preserve"> PSYC 4395 Thry/Research Careg.</t>
  </si>
  <si>
    <t xml:space="preserve">HIST 1111 or 1112 Wrld Civ I or II</t>
  </si>
  <si>
    <t xml:space="preserve"> PSYC 4401 Abnormal Psychology</t>
  </si>
  <si>
    <t xml:space="preserve">HIST 2111 or 2112 US Hist I or II</t>
  </si>
  <si>
    <t xml:space="preserve"> PSYC 4402 Behavior Modification</t>
  </si>
  <si>
    <t xml:space="preserve"> PSYC 4405 Theo/Tech Counseling</t>
  </si>
  <si>
    <t xml:space="preserve">ECON 2105, HIST 1111 or HIST 1112,</t>
  </si>
  <si>
    <t xml:space="preserve"> PSYC 4414 Psy of Language</t>
  </si>
  <si>
    <t xml:space="preserve">or SOCI 1101 </t>
  </si>
  <si>
    <t xml:space="preserve"> PSYC 4418 Affirming Diversity in Psy</t>
  </si>
  <si>
    <t xml:space="preserve"> Area F (18 hrs)</t>
  </si>
  <si>
    <t xml:space="preserve"> PSYC 4422 Theories of Personality</t>
  </si>
  <si>
    <t xml:space="preserve"> PSYC 1101 Introductory Psychology</t>
  </si>
  <si>
    <t xml:space="preserve"> PSYC 4492 Psychology Internships</t>
  </si>
  <si>
    <t xml:space="preserve"> PSYC 2103 Human Growth &amp; Development</t>
  </si>
  <si>
    <t xml:space="preserve"> PSYC 4498 Senior Research II</t>
  </si>
  <si>
    <t xml:space="preserve">Foreign Language I</t>
  </si>
  <si>
    <t xml:space="preserve"> PSYC 449A Special Topics</t>
  </si>
  <si>
    <t xml:space="preserve">Foreign Language II</t>
  </si>
  <si>
    <t xml:space="preserve"> Minor or Certificate Required (15-18 hrs)</t>
  </si>
  <si>
    <t xml:space="preserve">SOSC 1101, SOCI 1101, SOCI 1160, </t>
  </si>
  <si>
    <t xml:space="preserve">SOCI 2293, WMST 2001</t>
  </si>
  <si>
    <t xml:space="preserve">Lower level course from  ART, BIOL, CHEM,  </t>
  </si>
  <si>
    <t xml:space="preserve">CHIN, COMM, CSCI, ECON, ENGL, ENVS, FREN,</t>
  </si>
  <si>
    <t xml:space="preserve">GEOL, HIST, MATH, MUSC, PHYS, POLS, PSYC,</t>
  </si>
  <si>
    <t xml:space="preserve">Electives (12-15 hours)</t>
  </si>
  <si>
    <t xml:space="preserve">SOCI, SOSC, SPAN, THEA, WMST</t>
  </si>
  <si>
    <t xml:space="preserve">Free Elective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ADDITIONAL REQUIREMENTS</t>
  </si>
  <si>
    <t xml:space="preserve"> GA HISTORY</t>
  </si>
  <si>
    <t xml:space="preserve">US HISTORY</t>
  </si>
  <si>
    <t xml:space="preserve">Minimum grade of "C" must be earned in all required courses. 
*The equivalent SOCI course may be substituted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The two courses in foreign language required in Area F must be </t>
  </si>
  <si>
    <t xml:space="preserve">in the same language and may be numbered 1001, 1002, 2001, </t>
  </si>
  <si>
    <t xml:space="preserve">or 2002.</t>
  </si>
  <si>
    <t xml:space="preserve">Minor, Certificate, and Elective Hours</t>
  </si>
  <si>
    <t xml:space="preserve">Minor, certificate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15" min="15" style="1" width="8.85"/>
    <col collapsed="false" customWidth="false" hidden="false" outlineLevel="0" max="257" min="16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4</v>
      </c>
      <c r="H6" s="25"/>
      <c r="I6" s="21"/>
      <c r="J6" s="26" t="s">
        <v>16</v>
      </c>
      <c r="K6" s="27"/>
      <c r="L6" s="23" t="n">
        <v>3</v>
      </c>
      <c r="M6" s="24"/>
      <c r="N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4</v>
      </c>
      <c r="H7" s="25"/>
      <c r="I7" s="21"/>
      <c r="J7" s="26" t="s">
        <v>18</v>
      </c>
      <c r="K7" s="27"/>
      <c r="L7" s="23" t="n">
        <v>3</v>
      </c>
      <c r="M7" s="24"/>
      <c r="N7" s="28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4</v>
      </c>
      <c r="F8" s="31" t="n">
        <v>3</v>
      </c>
      <c r="G8" s="24" t="s">
        <v>4</v>
      </c>
      <c r="H8" s="25" t="s">
        <v>4</v>
      </c>
      <c r="I8" s="21"/>
      <c r="J8" s="26" t="s">
        <v>20</v>
      </c>
      <c r="K8" s="27"/>
      <c r="L8" s="23" t="n">
        <v>3</v>
      </c>
      <c r="M8" s="24"/>
      <c r="N8" s="28"/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26" t="s">
        <v>22</v>
      </c>
      <c r="K9" s="27"/>
      <c r="L9" s="23" t="n">
        <v>3</v>
      </c>
      <c r="M9" s="24"/>
      <c r="N9" s="28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1"/>
      <c r="J10" s="33" t="s">
        <v>24</v>
      </c>
      <c r="K10" s="34"/>
      <c r="L10" s="23" t="n">
        <v>3</v>
      </c>
      <c r="M10" s="35"/>
      <c r="N10" s="28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4</v>
      </c>
      <c r="G11" s="37" t="s">
        <v>4</v>
      </c>
      <c r="H11" s="25" t="s">
        <v>4</v>
      </c>
      <c r="I11" s="21"/>
      <c r="J11" s="38" t="s">
        <v>25</v>
      </c>
      <c r="K11" s="27"/>
      <c r="L11" s="39"/>
      <c r="M11" s="40"/>
      <c r="N11" s="41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4</v>
      </c>
      <c r="G12" s="37" t="s">
        <v>4</v>
      </c>
      <c r="H12" s="25" t="s">
        <v>4</v>
      </c>
      <c r="I12" s="21"/>
      <c r="J12" s="42" t="s">
        <v>26</v>
      </c>
      <c r="K12" s="27"/>
      <c r="L12" s="39" t="n">
        <v>3</v>
      </c>
      <c r="M12" s="24"/>
      <c r="N12" s="28"/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3"/>
      <c r="G13" s="40" t="s">
        <v>28</v>
      </c>
      <c r="H13" s="44"/>
      <c r="I13" s="21"/>
      <c r="J13" s="42" t="s">
        <v>29</v>
      </c>
      <c r="K13" s="27"/>
      <c r="L13" s="39" t="n">
        <v>3</v>
      </c>
      <c r="M13" s="24"/>
      <c r="N13" s="28"/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3"/>
      <c r="G14" s="40" t="s">
        <v>4</v>
      </c>
      <c r="H14" s="44"/>
      <c r="I14" s="21"/>
      <c r="J14" s="42" t="s">
        <v>31</v>
      </c>
      <c r="K14" s="27"/>
      <c r="L14" s="39" t="n">
        <v>3</v>
      </c>
      <c r="M14" s="24"/>
      <c r="N14" s="28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3"/>
      <c r="G15" s="40"/>
      <c r="H15" s="44"/>
      <c r="I15" s="21"/>
      <c r="J15" s="46" t="s">
        <v>33</v>
      </c>
      <c r="K15" s="26"/>
      <c r="L15" s="39"/>
      <c r="M15" s="23" t="s">
        <v>4</v>
      </c>
      <c r="N15" s="47"/>
    </row>
    <row r="16" customFormat="false" ht="12" hidden="false" customHeight="true" outlineLevel="0" collapsed="false">
      <c r="A16" s="18" t="s">
        <v>34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26" t="s">
        <v>35</v>
      </c>
      <c r="K16" s="48"/>
      <c r="L16" s="39" t="n">
        <v>3</v>
      </c>
      <c r="M16" s="24"/>
      <c r="N16" s="28"/>
      <c r="P16" s="5" t="s">
        <v>4</v>
      </c>
    </row>
    <row r="17" customFormat="false" ht="12" hidden="false" customHeight="true" outlineLevel="0" collapsed="false">
      <c r="A17" s="49" t="s">
        <v>36</v>
      </c>
      <c r="B17" s="50"/>
      <c r="C17" s="51"/>
      <c r="D17" s="52" t="s">
        <v>4</v>
      </c>
      <c r="E17" s="52"/>
      <c r="F17" s="23" t="n">
        <v>3</v>
      </c>
      <c r="G17" s="24" t="s">
        <v>28</v>
      </c>
      <c r="H17" s="25"/>
      <c r="I17" s="21"/>
      <c r="J17" s="26" t="s">
        <v>37</v>
      </c>
      <c r="K17" s="26"/>
      <c r="L17" s="39" t="n">
        <v>3</v>
      </c>
      <c r="M17" s="24"/>
      <c r="N17" s="28"/>
    </row>
    <row r="18" customFormat="false" ht="12" hidden="false" customHeight="true" outlineLevel="0" collapsed="false">
      <c r="A18" s="53" t="s">
        <v>38</v>
      </c>
      <c r="B18" s="50"/>
      <c r="C18" s="54" t="s">
        <v>4</v>
      </c>
      <c r="D18" s="54"/>
      <c r="E18" s="54"/>
      <c r="F18" s="23" t="n">
        <v>3</v>
      </c>
      <c r="G18" s="24" t="s">
        <v>4</v>
      </c>
      <c r="H18" s="25" t="s">
        <v>4</v>
      </c>
      <c r="I18" s="21"/>
      <c r="J18" s="26" t="s">
        <v>39</v>
      </c>
      <c r="K18" s="27"/>
      <c r="L18" s="39" t="n">
        <v>3</v>
      </c>
      <c r="M18" s="24"/>
      <c r="N18" s="28"/>
    </row>
    <row r="19" customFormat="false" ht="12" hidden="false" customHeight="true" outlineLevel="0" collapsed="false">
      <c r="A19" s="55" t="s">
        <v>40</v>
      </c>
      <c r="B19" s="55"/>
      <c r="C19" s="55"/>
      <c r="D19" s="55"/>
      <c r="E19" s="55"/>
      <c r="F19" s="31"/>
      <c r="G19" s="40"/>
      <c r="H19" s="44" t="s">
        <v>4</v>
      </c>
      <c r="I19" s="21"/>
      <c r="J19" s="26" t="s">
        <v>41</v>
      </c>
      <c r="K19" s="26"/>
      <c r="L19" s="39" t="n">
        <v>3</v>
      </c>
      <c r="M19" s="24"/>
      <c r="N19" s="28"/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9" t="s">
        <v>11</v>
      </c>
      <c r="G20" s="19" t="s">
        <v>12</v>
      </c>
      <c r="H20" s="20" t="s">
        <v>13</v>
      </c>
      <c r="I20" s="21"/>
      <c r="J20" s="33" t="s">
        <v>44</v>
      </c>
      <c r="K20" s="26"/>
      <c r="L20" s="39" t="n">
        <v>3</v>
      </c>
      <c r="M20" s="24"/>
      <c r="N20" s="28"/>
    </row>
    <row r="21" customFormat="false" ht="12" hidden="false" customHeight="true" outlineLevel="0" collapsed="false">
      <c r="A21" s="58" t="s">
        <v>45</v>
      </c>
      <c r="B21" s="58"/>
      <c r="C21" s="58"/>
      <c r="D21" s="52"/>
      <c r="E21" s="52"/>
      <c r="F21" s="24" t="s">
        <v>4</v>
      </c>
      <c r="G21" s="24" t="s">
        <v>4</v>
      </c>
      <c r="H21" s="25"/>
      <c r="I21" s="21"/>
      <c r="J21" s="26" t="s">
        <v>46</v>
      </c>
      <c r="K21" s="26"/>
      <c r="L21" s="39" t="n">
        <v>3</v>
      </c>
      <c r="M21" s="24"/>
      <c r="N21" s="28"/>
    </row>
    <row r="22" customFormat="false" ht="12" hidden="false" customHeight="true" outlineLevel="0" collapsed="false">
      <c r="A22" s="59" t="s">
        <v>47</v>
      </c>
      <c r="B22" s="59"/>
      <c r="C22" s="59"/>
      <c r="D22" s="60"/>
      <c r="E22" s="60"/>
      <c r="F22" s="24"/>
      <c r="G22" s="24"/>
      <c r="H22" s="25"/>
      <c r="I22" s="21"/>
      <c r="J22" s="26" t="s">
        <v>48</v>
      </c>
      <c r="K22" s="26"/>
      <c r="L22" s="39" t="n">
        <v>3</v>
      </c>
      <c r="M22" s="24"/>
      <c r="N22" s="28"/>
    </row>
    <row r="23" customFormat="false" ht="12" hidden="false" customHeight="true" outlineLevel="0" collapsed="false">
      <c r="A23" s="45" t="s">
        <v>49</v>
      </c>
      <c r="B23" s="45"/>
      <c r="C23" s="45"/>
      <c r="D23" s="61" t="s">
        <v>4</v>
      </c>
      <c r="E23" s="61"/>
      <c r="F23" s="62" t="s">
        <v>4</v>
      </c>
      <c r="G23" s="24" t="s">
        <v>4</v>
      </c>
      <c r="H23" s="25" t="s">
        <v>4</v>
      </c>
      <c r="I23" s="21"/>
      <c r="J23" s="48" t="s">
        <v>50</v>
      </c>
      <c r="K23" s="26"/>
      <c r="L23" s="39" t="n">
        <v>3</v>
      </c>
      <c r="M23" s="24"/>
      <c r="N23" s="28"/>
    </row>
    <row r="24" customFormat="false" ht="12" hidden="false" customHeight="true" outlineLevel="0" collapsed="false">
      <c r="A24" s="63" t="s">
        <v>51</v>
      </c>
      <c r="B24" s="63"/>
      <c r="C24" s="63"/>
      <c r="D24" s="60"/>
      <c r="E24" s="60"/>
      <c r="F24" s="62"/>
      <c r="G24" s="24"/>
      <c r="H24" s="25"/>
      <c r="I24" s="21"/>
      <c r="J24" s="26" t="s">
        <v>52</v>
      </c>
      <c r="K24" s="64"/>
      <c r="L24" s="39" t="n">
        <v>3</v>
      </c>
      <c r="M24" s="24"/>
      <c r="N24" s="28"/>
    </row>
    <row r="25" customFormat="false" ht="12" hidden="false" customHeight="true" outlineLevel="0" collapsed="false">
      <c r="A25" s="29" t="s">
        <v>53</v>
      </c>
      <c r="B25" s="29"/>
      <c r="C25" s="29"/>
      <c r="D25" s="65" t="s">
        <v>4</v>
      </c>
      <c r="E25" s="65"/>
      <c r="F25" s="66" t="s">
        <v>4</v>
      </c>
      <c r="G25" s="24" t="s">
        <v>4</v>
      </c>
      <c r="H25" s="25" t="s">
        <v>4</v>
      </c>
      <c r="I25" s="21"/>
      <c r="J25" s="67" t="s">
        <v>26</v>
      </c>
      <c r="K25" s="64"/>
      <c r="L25" s="39" t="n">
        <v>3</v>
      </c>
      <c r="M25" s="24"/>
      <c r="N25" s="28"/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26" t="s">
        <v>55</v>
      </c>
      <c r="K26" s="26"/>
      <c r="L26" s="39" t="n">
        <v>3</v>
      </c>
      <c r="M26" s="24"/>
      <c r="N26" s="28"/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68" t="s">
        <v>4</v>
      </c>
      <c r="H27" s="69" t="s">
        <v>4</v>
      </c>
      <c r="I27" s="21"/>
      <c r="J27" s="26" t="s">
        <v>57</v>
      </c>
      <c r="K27" s="26"/>
      <c r="L27" s="39" t="n">
        <v>3</v>
      </c>
      <c r="M27" s="24"/>
      <c r="N27" s="28"/>
    </row>
    <row r="28" customFormat="false" ht="12" hidden="false" customHeight="true" outlineLevel="0" collapsed="false">
      <c r="A28" s="49" t="s">
        <v>58</v>
      </c>
      <c r="B28" s="51"/>
      <c r="C28" s="51"/>
      <c r="D28" s="51"/>
      <c r="E28" s="52" t="s">
        <v>4</v>
      </c>
      <c r="F28" s="23" t="n">
        <v>3</v>
      </c>
      <c r="G28" s="68" t="s">
        <v>4</v>
      </c>
      <c r="H28" s="69" t="s">
        <v>4</v>
      </c>
      <c r="I28" s="21"/>
      <c r="J28" s="26" t="s">
        <v>59</v>
      </c>
      <c r="K28" s="26"/>
      <c r="L28" s="39" t="n">
        <v>3</v>
      </c>
      <c r="M28" s="24"/>
      <c r="N28" s="28"/>
    </row>
    <row r="29" customFormat="false" ht="12" hidden="false" customHeight="true" outlineLevel="0" collapsed="false">
      <c r="A29" s="49" t="s">
        <v>60</v>
      </c>
      <c r="B29" s="51"/>
      <c r="C29" s="51"/>
      <c r="D29" s="51"/>
      <c r="E29" s="70" t="s">
        <v>4</v>
      </c>
      <c r="F29" s="23" t="n">
        <v>3</v>
      </c>
      <c r="G29" s="68" t="s">
        <v>4</v>
      </c>
      <c r="H29" s="69" t="s">
        <v>4</v>
      </c>
      <c r="I29" s="21"/>
      <c r="J29" s="26" t="s">
        <v>61</v>
      </c>
      <c r="K29" s="67"/>
      <c r="L29" s="39" t="n">
        <v>3</v>
      </c>
      <c r="M29" s="24"/>
      <c r="N29" s="28"/>
    </row>
    <row r="30" customFormat="false" ht="12" hidden="false" customHeight="true" outlineLevel="0" collapsed="false">
      <c r="A30" s="53" t="s">
        <v>38</v>
      </c>
      <c r="B30" s="51"/>
      <c r="C30" s="71" t="s">
        <v>4</v>
      </c>
      <c r="D30" s="71"/>
      <c r="E30" s="71"/>
      <c r="F30" s="23" t="n">
        <v>3</v>
      </c>
      <c r="G30" s="68" t="s">
        <v>4</v>
      </c>
      <c r="H30" s="69" t="s">
        <v>4</v>
      </c>
      <c r="I30" s="21"/>
      <c r="J30" s="64" t="s">
        <v>62</v>
      </c>
      <c r="K30" s="26"/>
      <c r="L30" s="39" t="n">
        <v>3</v>
      </c>
      <c r="M30" s="24"/>
      <c r="N30" s="28"/>
    </row>
    <row r="31" customFormat="false" ht="12" hidden="false" customHeight="true" outlineLevel="0" collapsed="false">
      <c r="A31" s="49" t="s">
        <v>63</v>
      </c>
      <c r="B31" s="51"/>
      <c r="C31" s="51"/>
      <c r="D31" s="51"/>
      <c r="E31" s="72"/>
      <c r="F31" s="73"/>
      <c r="G31" s="68"/>
      <c r="H31" s="69"/>
      <c r="I31" s="21"/>
      <c r="J31" s="26" t="s">
        <v>64</v>
      </c>
      <c r="K31" s="26"/>
      <c r="L31" s="39" t="n">
        <v>3</v>
      </c>
      <c r="M31" s="24"/>
      <c r="N31" s="28"/>
    </row>
    <row r="32" customFormat="false" ht="12" hidden="false" customHeight="true" outlineLevel="0" collapsed="false">
      <c r="A32" s="29" t="s">
        <v>65</v>
      </c>
      <c r="B32" s="74"/>
      <c r="C32" s="74"/>
      <c r="D32" s="74"/>
      <c r="E32" s="75"/>
      <c r="F32" s="31"/>
      <c r="G32" s="68"/>
      <c r="H32" s="69"/>
      <c r="I32" s="21"/>
      <c r="J32" s="64" t="s">
        <v>66</v>
      </c>
      <c r="K32" s="26"/>
      <c r="L32" s="39" t="n">
        <v>3</v>
      </c>
      <c r="M32" s="24"/>
      <c r="N32" s="28"/>
    </row>
    <row r="33" customFormat="false" ht="12" hidden="false" customHeight="true" outlineLevel="0" collapsed="false">
      <c r="A33" s="18" t="s">
        <v>67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64" t="s">
        <v>68</v>
      </c>
      <c r="K33" s="26"/>
      <c r="L33" s="39" t="n">
        <v>3</v>
      </c>
      <c r="M33" s="24"/>
      <c r="N33" s="28"/>
    </row>
    <row r="34" customFormat="false" ht="12" hidden="false" customHeight="true" outlineLevel="0" collapsed="false">
      <c r="A34" s="26" t="s">
        <v>69</v>
      </c>
      <c r="B34" s="26"/>
      <c r="C34" s="26"/>
      <c r="D34" s="26"/>
      <c r="E34" s="26"/>
      <c r="F34" s="76" t="n">
        <v>3</v>
      </c>
      <c r="G34" s="77"/>
      <c r="H34" s="25" t="s">
        <v>4</v>
      </c>
      <c r="I34" s="21"/>
      <c r="J34" s="26" t="s">
        <v>70</v>
      </c>
      <c r="K34" s="26"/>
      <c r="L34" s="39" t="n">
        <v>3</v>
      </c>
      <c r="M34" s="24"/>
      <c r="N34" s="28"/>
    </row>
    <row r="35" customFormat="false" ht="12" hidden="false" customHeight="true" outlineLevel="0" collapsed="false">
      <c r="A35" s="26" t="s">
        <v>71</v>
      </c>
      <c r="B35" s="26"/>
      <c r="C35" s="26"/>
      <c r="D35" s="26"/>
      <c r="E35" s="26"/>
      <c r="F35" s="76" t="n">
        <v>3</v>
      </c>
      <c r="G35" s="77"/>
      <c r="H35" s="25" t="s">
        <v>4</v>
      </c>
      <c r="I35" s="21"/>
      <c r="J35" s="64" t="s">
        <v>72</v>
      </c>
      <c r="K35" s="26"/>
      <c r="L35" s="39" t="n">
        <v>3</v>
      </c>
      <c r="M35" s="78"/>
      <c r="N35" s="28"/>
    </row>
    <row r="36" customFormat="false" ht="12" hidden="false" customHeight="true" outlineLevel="0" collapsed="false">
      <c r="A36" s="79" t="s">
        <v>73</v>
      </c>
      <c r="B36" s="51"/>
      <c r="C36" s="51"/>
      <c r="D36" s="72"/>
      <c r="E36" s="72"/>
      <c r="F36" s="76" t="n">
        <v>3</v>
      </c>
      <c r="G36" s="77"/>
      <c r="H36" s="25"/>
      <c r="I36" s="21"/>
      <c r="J36" s="80" t="s">
        <v>74</v>
      </c>
      <c r="K36" s="80"/>
      <c r="L36" s="81" t="n">
        <v>3</v>
      </c>
      <c r="M36" s="82"/>
      <c r="N36" s="83"/>
    </row>
    <row r="37" customFormat="false" ht="12" hidden="false" customHeight="true" outlineLevel="0" collapsed="false">
      <c r="A37" s="79" t="s">
        <v>75</v>
      </c>
      <c r="B37" s="51"/>
      <c r="C37" s="51"/>
      <c r="D37" s="72"/>
      <c r="E37" s="72"/>
      <c r="F37" s="76" t="n">
        <v>3</v>
      </c>
      <c r="G37" s="77"/>
      <c r="H37" s="25"/>
      <c r="I37" s="21"/>
      <c r="J37" s="84" t="s">
        <v>76</v>
      </c>
      <c r="K37" s="84"/>
      <c r="L37" s="19" t="s">
        <v>11</v>
      </c>
      <c r="M37" s="19" t="s">
        <v>12</v>
      </c>
      <c r="N37" s="20" t="s">
        <v>13</v>
      </c>
    </row>
    <row r="38" customFormat="false" ht="12" hidden="false" customHeight="true" outlineLevel="0" collapsed="false">
      <c r="A38" s="53" t="s">
        <v>38</v>
      </c>
      <c r="B38" s="51"/>
      <c r="C38" s="71"/>
      <c r="D38" s="71"/>
      <c r="E38" s="71"/>
      <c r="F38" s="76" t="n">
        <v>3</v>
      </c>
      <c r="G38" s="77"/>
      <c r="H38" s="25"/>
      <c r="I38" s="21"/>
      <c r="J38" s="85"/>
      <c r="K38" s="52" t="s">
        <v>4</v>
      </c>
      <c r="L38" s="24" t="s">
        <v>4</v>
      </c>
      <c r="M38" s="24" t="s">
        <v>4</v>
      </c>
      <c r="N38" s="28"/>
    </row>
    <row r="39" customFormat="false" ht="12" hidden="false" customHeight="true" outlineLevel="0" collapsed="false">
      <c r="A39" s="26" t="s">
        <v>77</v>
      </c>
      <c r="B39" s="26"/>
      <c r="C39" s="26"/>
      <c r="D39" s="26"/>
      <c r="E39" s="26"/>
      <c r="F39" s="76"/>
      <c r="G39" s="86"/>
      <c r="H39" s="44"/>
      <c r="I39" s="21"/>
      <c r="J39" s="85"/>
      <c r="K39" s="61" t="s">
        <v>4</v>
      </c>
      <c r="L39" s="24" t="s">
        <v>4</v>
      </c>
      <c r="M39" s="24" t="s">
        <v>4</v>
      </c>
      <c r="N39" s="28"/>
    </row>
    <row r="40" customFormat="false" ht="12" hidden="false" customHeight="true" outlineLevel="0" collapsed="false">
      <c r="A40" s="26" t="s">
        <v>78</v>
      </c>
      <c r="B40" s="26"/>
      <c r="C40" s="26"/>
      <c r="D40" s="26"/>
      <c r="E40" s="26"/>
      <c r="F40" s="76"/>
      <c r="G40" s="86"/>
      <c r="H40" s="44"/>
      <c r="I40" s="21"/>
      <c r="J40" s="85"/>
      <c r="K40" s="61" t="s">
        <v>4</v>
      </c>
      <c r="L40" s="24" t="s">
        <v>4</v>
      </c>
      <c r="M40" s="24" t="s">
        <v>4</v>
      </c>
      <c r="N40" s="28"/>
    </row>
    <row r="41" customFormat="false" ht="12" hidden="false" customHeight="true" outlineLevel="0" collapsed="false">
      <c r="A41" s="87" t="s">
        <v>38</v>
      </c>
      <c r="B41" s="88"/>
      <c r="C41" s="89"/>
      <c r="D41" s="89"/>
      <c r="E41" s="89"/>
      <c r="F41" s="90" t="n">
        <v>3</v>
      </c>
      <c r="G41" s="37" t="s">
        <v>4</v>
      </c>
      <c r="H41" s="25" t="s">
        <v>4</v>
      </c>
      <c r="I41" s="21"/>
      <c r="J41" s="91"/>
      <c r="K41" s="70" t="s">
        <v>4</v>
      </c>
      <c r="L41" s="24" t="s">
        <v>4</v>
      </c>
      <c r="M41" s="24" t="s">
        <v>4</v>
      </c>
      <c r="N41" s="28"/>
    </row>
    <row r="42" customFormat="false" ht="12" hidden="false" customHeight="true" outlineLevel="0" collapsed="false">
      <c r="A42" s="79" t="s">
        <v>79</v>
      </c>
      <c r="B42" s="51"/>
      <c r="C42" s="51"/>
      <c r="D42" s="51"/>
      <c r="E42" s="27"/>
      <c r="F42" s="76"/>
      <c r="G42" s="76" t="s">
        <v>4</v>
      </c>
      <c r="H42" s="44" t="s">
        <v>4</v>
      </c>
      <c r="I42" s="21"/>
      <c r="J42" s="91"/>
      <c r="K42" s="92"/>
      <c r="L42" s="93"/>
      <c r="M42" s="93"/>
      <c r="N42" s="28"/>
    </row>
    <row r="43" customFormat="false" ht="12" hidden="false" customHeight="true" outlineLevel="0" collapsed="false">
      <c r="A43" s="79" t="s">
        <v>80</v>
      </c>
      <c r="B43" s="51"/>
      <c r="C43" s="51"/>
      <c r="D43" s="51"/>
      <c r="E43" s="27"/>
      <c r="F43" s="76"/>
      <c r="G43" s="76"/>
      <c r="H43" s="44"/>
      <c r="I43" s="21"/>
      <c r="J43" s="94"/>
      <c r="K43" s="65"/>
      <c r="L43" s="82" t="s">
        <v>4</v>
      </c>
      <c r="M43" s="82"/>
      <c r="N43" s="83"/>
    </row>
    <row r="44" customFormat="false" ht="12" hidden="false" customHeight="true" outlineLevel="0" collapsed="false">
      <c r="A44" s="79" t="s">
        <v>81</v>
      </c>
      <c r="B44" s="51"/>
      <c r="C44" s="51"/>
      <c r="D44" s="51"/>
      <c r="E44" s="27"/>
      <c r="F44" s="76"/>
      <c r="G44" s="76"/>
      <c r="H44" s="44"/>
      <c r="I44" s="21"/>
      <c r="J44" s="95" t="s">
        <v>82</v>
      </c>
      <c r="K44" s="96"/>
      <c r="L44" s="19" t="s">
        <v>11</v>
      </c>
      <c r="M44" s="19" t="s">
        <v>12</v>
      </c>
      <c r="N44" s="20" t="s">
        <v>13</v>
      </c>
    </row>
    <row r="45" customFormat="false" ht="12" hidden="false" customHeight="true" outlineLevel="0" collapsed="false">
      <c r="A45" s="26" t="s">
        <v>83</v>
      </c>
      <c r="B45" s="26"/>
      <c r="C45" s="26"/>
      <c r="D45" s="26"/>
      <c r="E45" s="26"/>
      <c r="F45" s="76"/>
      <c r="G45" s="76" t="s">
        <v>4</v>
      </c>
      <c r="H45" s="44" t="s">
        <v>4</v>
      </c>
      <c r="I45" s="21"/>
      <c r="J45" s="26" t="s">
        <v>84</v>
      </c>
      <c r="K45" s="70"/>
      <c r="L45" s="93" t="s">
        <v>4</v>
      </c>
      <c r="M45" s="93" t="s">
        <v>4</v>
      </c>
      <c r="N45" s="97"/>
    </row>
    <row r="46" customFormat="false" ht="12" hidden="false" customHeight="true" outlineLevel="0" collapsed="false">
      <c r="A46" s="98"/>
      <c r="B46" s="99"/>
      <c r="C46" s="99"/>
      <c r="D46" s="100"/>
      <c r="E46" s="100"/>
      <c r="F46" s="101"/>
      <c r="G46" s="102"/>
      <c r="H46" s="103"/>
      <c r="I46" s="21"/>
      <c r="J46" s="26" t="s">
        <v>84</v>
      </c>
      <c r="K46" s="70"/>
      <c r="L46" s="93"/>
      <c r="M46" s="93"/>
      <c r="N46" s="97"/>
    </row>
    <row r="47" customFormat="false" ht="12" hidden="false" customHeight="true" outlineLevel="0" collapsed="false">
      <c r="A47" s="104" t="s">
        <v>85</v>
      </c>
      <c r="B47" s="104"/>
      <c r="C47" s="104"/>
      <c r="D47" s="104"/>
      <c r="E47" s="104"/>
      <c r="F47" s="105" t="s">
        <v>11</v>
      </c>
      <c r="G47" s="105" t="s">
        <v>12</v>
      </c>
      <c r="H47" s="106" t="s">
        <v>13</v>
      </c>
      <c r="I47" s="21"/>
      <c r="J47" s="26" t="s">
        <v>84</v>
      </c>
      <c r="K47" s="70"/>
      <c r="L47" s="93"/>
      <c r="M47" s="93"/>
      <c r="N47" s="97"/>
    </row>
    <row r="48" customFormat="false" ht="12" hidden="false" customHeight="true" outlineLevel="0" collapsed="false">
      <c r="A48" s="49" t="s">
        <v>86</v>
      </c>
      <c r="B48" s="51"/>
      <c r="C48" s="51"/>
      <c r="D48" s="72"/>
      <c r="E48" s="72"/>
      <c r="F48" s="23" t="n">
        <v>1</v>
      </c>
      <c r="G48" s="24" t="s">
        <v>4</v>
      </c>
      <c r="H48" s="25" t="s">
        <v>4</v>
      </c>
      <c r="I48" s="21"/>
      <c r="J48" s="26" t="s">
        <v>84</v>
      </c>
      <c r="K48" s="70"/>
      <c r="L48" s="24" t="s">
        <v>4</v>
      </c>
      <c r="M48" s="24" t="s">
        <v>4</v>
      </c>
      <c r="N48" s="28"/>
    </row>
    <row r="49" customFormat="false" ht="12.75" hidden="false" customHeight="true" outlineLevel="0" collapsed="false">
      <c r="A49" s="49" t="s">
        <v>87</v>
      </c>
      <c r="B49" s="51"/>
      <c r="C49" s="51"/>
      <c r="D49" s="72"/>
      <c r="E49" s="72"/>
      <c r="F49" s="23" t="n">
        <v>2</v>
      </c>
      <c r="G49" s="24"/>
      <c r="H49" s="25" t="s">
        <v>4</v>
      </c>
      <c r="I49" s="21"/>
      <c r="J49" s="26" t="s">
        <v>84</v>
      </c>
      <c r="K49" s="107"/>
      <c r="L49" s="82" t="s">
        <v>4</v>
      </c>
      <c r="M49" s="82" t="s">
        <v>4</v>
      </c>
      <c r="N49" s="83"/>
    </row>
    <row r="50" customFormat="false" ht="12.75" hidden="false" customHeight="true" outlineLevel="0" collapsed="false">
      <c r="A50" s="29" t="s">
        <v>88</v>
      </c>
      <c r="B50" s="82" t="s">
        <v>4</v>
      </c>
      <c r="C50" s="108" t="s">
        <v>89</v>
      </c>
      <c r="D50" s="75"/>
      <c r="E50" s="75"/>
      <c r="F50" s="23" t="n">
        <v>1</v>
      </c>
      <c r="G50" s="24" t="s">
        <v>4</v>
      </c>
      <c r="H50" s="25" t="s">
        <v>4</v>
      </c>
      <c r="J50" s="109"/>
      <c r="K50" s="110"/>
      <c r="L50" s="111"/>
      <c r="M50" s="112"/>
      <c r="N50" s="113"/>
      <c r="O50" s="114"/>
      <c r="P50" s="114" t="s">
        <v>4</v>
      </c>
    </row>
    <row r="51" customFormat="false" ht="12.75" hidden="false" customHeight="true" outlineLevel="0" collapsed="false">
      <c r="A51" s="56" t="s">
        <v>90</v>
      </c>
      <c r="B51" s="56"/>
      <c r="C51" s="56"/>
      <c r="D51" s="56"/>
      <c r="E51" s="56"/>
      <c r="F51" s="115"/>
      <c r="G51" s="115"/>
      <c r="H51" s="116"/>
      <c r="J51" s="117" t="s">
        <v>91</v>
      </c>
      <c r="K51" s="117"/>
      <c r="L51" s="117"/>
      <c r="M51" s="117"/>
      <c r="N51" s="117"/>
      <c r="O51" s="114"/>
      <c r="P51" s="114"/>
      <c r="Q51" s="118"/>
    </row>
    <row r="52" customFormat="false" ht="12.75" hidden="false" customHeight="true" outlineLevel="0" collapsed="false">
      <c r="A52" s="119" t="s">
        <v>4</v>
      </c>
      <c r="B52" s="120" t="s">
        <v>92</v>
      </c>
      <c r="C52" s="120"/>
      <c r="D52" s="120"/>
      <c r="E52" s="121" t="s">
        <v>4</v>
      </c>
      <c r="F52" s="122" t="s">
        <v>93</v>
      </c>
      <c r="G52" s="122"/>
      <c r="H52" s="122"/>
      <c r="J52" s="123" t="s">
        <v>94</v>
      </c>
      <c r="K52" s="123"/>
      <c r="L52" s="123"/>
      <c r="M52" s="123"/>
      <c r="N52" s="123"/>
      <c r="O52" s="114"/>
      <c r="P52" s="114"/>
    </row>
    <row r="53" customFormat="false" ht="12.75" hidden="false" customHeight="true" outlineLevel="0" collapsed="false">
      <c r="A53" s="124" t="s">
        <v>4</v>
      </c>
      <c r="B53" s="125" t="s">
        <v>95</v>
      </c>
      <c r="C53" s="125"/>
      <c r="D53" s="125"/>
      <c r="E53" s="126" t="s">
        <v>4</v>
      </c>
      <c r="F53" s="127" t="s">
        <v>96</v>
      </c>
      <c r="G53" s="127"/>
      <c r="H53" s="127"/>
      <c r="J53" s="123"/>
      <c r="K53" s="123"/>
      <c r="L53" s="123"/>
      <c r="M53" s="123"/>
      <c r="N53" s="123"/>
      <c r="O53" s="128"/>
      <c r="P53" s="128" t="s">
        <v>4</v>
      </c>
      <c r="Q53" s="129"/>
    </row>
    <row r="54" customFormat="false" ht="10.5" hidden="false" customHeight="true" outlineLevel="0" collapsed="false">
      <c r="A54" s="124" t="s">
        <v>4</v>
      </c>
      <c r="B54" s="125" t="s">
        <v>97</v>
      </c>
      <c r="C54" s="125"/>
      <c r="D54" s="125"/>
      <c r="E54" s="130"/>
      <c r="F54" s="127" t="s">
        <v>98</v>
      </c>
      <c r="G54" s="127"/>
      <c r="H54" s="127"/>
      <c r="J54" s="131" t="s">
        <v>99</v>
      </c>
      <c r="K54" s="114"/>
      <c r="L54" s="132"/>
      <c r="M54" s="132"/>
      <c r="N54" s="133"/>
      <c r="O54" s="114"/>
      <c r="P54" s="114"/>
    </row>
    <row r="55" customFormat="false" ht="12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J55" s="131" t="s">
        <v>100</v>
      </c>
      <c r="K55" s="114"/>
      <c r="L55" s="132"/>
      <c r="M55" s="132"/>
      <c r="N55" s="133"/>
      <c r="O55" s="128"/>
      <c r="P55" s="128"/>
      <c r="Q55" s="129"/>
    </row>
    <row r="56" customFormat="false" ht="12.75" hidden="false" customHeight="true" outlineLevel="0" collapsed="false">
      <c r="A56" s="135"/>
      <c r="B56" s="135"/>
      <c r="C56" s="2"/>
      <c r="D56" s="2"/>
      <c r="E56" s="2"/>
      <c r="J56" s="136" t="s">
        <v>101</v>
      </c>
      <c r="K56" s="137"/>
      <c r="L56" s="138"/>
      <c r="M56" s="138"/>
      <c r="N56" s="139"/>
      <c r="O56" s="114"/>
    </row>
    <row r="57" customFormat="false" ht="12.75" hidden="false" customHeight="true" outlineLevel="0" collapsed="false">
      <c r="A57" s="95" t="s">
        <v>102</v>
      </c>
      <c r="B57" s="140"/>
      <c r="C57" s="140"/>
      <c r="D57" s="141"/>
      <c r="E57" s="141"/>
      <c r="F57" s="142"/>
      <c r="G57" s="143"/>
      <c r="H57" s="144"/>
      <c r="O57" s="128"/>
    </row>
    <row r="58" customFormat="false" ht="12.75" hidden="false" customHeight="true" outlineLevel="0" collapsed="false">
      <c r="A58" s="145" t="s">
        <v>103</v>
      </c>
      <c r="B58" s="145"/>
      <c r="C58" s="145"/>
      <c r="D58" s="145"/>
      <c r="E58" s="145"/>
      <c r="F58" s="145"/>
      <c r="G58" s="145"/>
      <c r="H58" s="145"/>
      <c r="J58" s="146" t="s">
        <v>104</v>
      </c>
      <c r="K58" s="146"/>
      <c r="L58" s="146"/>
      <c r="M58" s="146"/>
      <c r="N58" s="146"/>
      <c r="O58" s="114"/>
    </row>
    <row r="59" customFormat="false" ht="12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J59" s="147" t="s">
        <v>105</v>
      </c>
      <c r="K59" s="148"/>
      <c r="L59" s="149"/>
      <c r="M59" s="149"/>
      <c r="N59" s="150"/>
      <c r="O59" s="2"/>
    </row>
    <row r="60" customFormat="false" ht="12.75" hidden="false" customHeight="true" outlineLevel="0" collapsed="false">
      <c r="A60" s="135"/>
      <c r="B60" s="135"/>
      <c r="C60" s="2"/>
      <c r="D60" s="2"/>
      <c r="E60" s="2"/>
      <c r="F60" s="132"/>
      <c r="G60" s="151"/>
      <c r="H60" s="151"/>
      <c r="J60" s="152" t="s">
        <v>106</v>
      </c>
      <c r="K60" s="153"/>
      <c r="L60" s="154"/>
      <c r="M60" s="154"/>
      <c r="N60" s="155"/>
    </row>
    <row r="61" customFormat="false" ht="13.5" hidden="false" customHeight="true" outlineLevel="0" collapsed="false">
      <c r="A61" s="156"/>
      <c r="B61" s="135"/>
      <c r="C61" s="2"/>
      <c r="D61" s="2"/>
      <c r="E61" s="2"/>
      <c r="F61" s="128"/>
      <c r="G61" s="157"/>
      <c r="H61" s="157"/>
      <c r="J61" s="152" t="s">
        <v>107</v>
      </c>
      <c r="K61" s="153"/>
      <c r="L61" s="154"/>
      <c r="M61" s="154"/>
      <c r="N61" s="158"/>
    </row>
    <row r="62" customFormat="false" ht="12.75" hidden="false" customHeight="true" outlineLevel="0" collapsed="false">
      <c r="J62" s="152" t="s">
        <v>108</v>
      </c>
      <c r="K62" s="159"/>
      <c r="L62" s="160"/>
      <c r="M62" s="160"/>
      <c r="N62" s="161"/>
    </row>
    <row r="63" customFormat="false" ht="18" hidden="false" customHeight="true" outlineLevel="0" collapsed="false">
      <c r="J63" s="162" t="s">
        <v>109</v>
      </c>
      <c r="K63" s="162"/>
      <c r="L63" s="162"/>
      <c r="M63" s="162"/>
      <c r="N63" s="162"/>
    </row>
    <row r="64" customFormat="false" ht="18" hidden="false" customHeight="true" outlineLevel="0" collapsed="false">
      <c r="J64" s="163" t="s">
        <v>110</v>
      </c>
      <c r="K64" s="163"/>
      <c r="L64" s="163"/>
      <c r="M64" s="163"/>
      <c r="N64" s="163"/>
    </row>
    <row r="65" customFormat="false" ht="18.75" hidden="false" customHeight="true" outlineLevel="0" collapsed="false"/>
    <row r="66" customFormat="false" ht="18.75" hidden="false" customHeight="true" outlineLevel="0" collapsed="false">
      <c r="A66" s="164" t="s">
        <v>111</v>
      </c>
      <c r="B66" s="164"/>
      <c r="C66" s="164"/>
      <c r="D66" s="164"/>
      <c r="E66" s="164"/>
      <c r="F66" s="19" t="s">
        <v>11</v>
      </c>
      <c r="G66" s="19" t="s">
        <v>12</v>
      </c>
      <c r="H66" s="20" t="s">
        <v>13</v>
      </c>
      <c r="J66" s="165" t="s">
        <v>112</v>
      </c>
      <c r="K66" s="166"/>
      <c r="L66" s="167"/>
      <c r="M66" s="167"/>
      <c r="N66" s="168"/>
    </row>
    <row r="67" customFormat="false" ht="12.75" hidden="false" customHeight="true" outlineLevel="0" collapsed="false">
      <c r="A67" s="169" t="s">
        <v>4</v>
      </c>
      <c r="B67" s="170"/>
      <c r="C67" s="170"/>
      <c r="D67" s="170"/>
      <c r="E67" s="171"/>
      <c r="F67" s="24" t="s">
        <v>4</v>
      </c>
      <c r="G67" s="68" t="s">
        <v>4</v>
      </c>
      <c r="H67" s="69" t="s">
        <v>4</v>
      </c>
      <c r="J67" s="165"/>
      <c r="K67" s="172"/>
      <c r="L67" s="173"/>
      <c r="M67" s="173"/>
      <c r="N67" s="174"/>
    </row>
    <row r="68" customFormat="false" ht="12.75" hidden="false" customHeight="true" outlineLevel="0" collapsed="false">
      <c r="A68" s="175" t="s">
        <v>4</v>
      </c>
      <c r="B68" s="176"/>
      <c r="C68" s="176"/>
      <c r="D68" s="176"/>
      <c r="E68" s="177"/>
      <c r="F68" s="24" t="s">
        <v>4</v>
      </c>
      <c r="G68" s="68" t="s">
        <v>4</v>
      </c>
      <c r="H68" s="69" t="s">
        <v>4</v>
      </c>
      <c r="I68" s="178"/>
      <c r="J68" s="179" t="s">
        <v>113</v>
      </c>
      <c r="K68" s="172"/>
      <c r="L68" s="173"/>
      <c r="M68" s="173"/>
      <c r="N68" s="174"/>
    </row>
    <row r="69" customFormat="false" ht="11.45" hidden="false" customHeight="true" outlineLevel="0" collapsed="false">
      <c r="A69" s="175" t="s">
        <v>4</v>
      </c>
      <c r="B69" s="176"/>
      <c r="C69" s="176"/>
      <c r="D69" s="176"/>
      <c r="E69" s="177"/>
      <c r="F69" s="24" t="s">
        <v>4</v>
      </c>
      <c r="G69" s="68" t="s">
        <v>4</v>
      </c>
      <c r="H69" s="69" t="s">
        <v>4</v>
      </c>
      <c r="I69" s="178"/>
      <c r="J69" s="180"/>
      <c r="K69" s="181"/>
      <c r="L69" s="182"/>
      <c r="M69" s="182"/>
      <c r="N69" s="183"/>
    </row>
    <row r="70" customFormat="false" ht="12.75" hidden="false" customHeight="true" outlineLevel="0" collapsed="false">
      <c r="A70" s="175"/>
      <c r="B70" s="176"/>
      <c r="C70" s="176"/>
      <c r="D70" s="176"/>
      <c r="E70" s="177"/>
      <c r="F70" s="24"/>
      <c r="G70" s="68"/>
      <c r="H70" s="69"/>
      <c r="I70" s="178"/>
      <c r="J70" s="179" t="s">
        <v>114</v>
      </c>
      <c r="K70" s="172"/>
      <c r="L70" s="173"/>
      <c r="M70" s="173"/>
      <c r="N70" s="174"/>
    </row>
    <row r="71" customFormat="false" ht="13.15" hidden="false" customHeight="true" outlineLevel="0" collapsed="false">
      <c r="A71" s="175" t="s">
        <v>4</v>
      </c>
      <c r="B71" s="176"/>
      <c r="C71" s="176"/>
      <c r="D71" s="176"/>
      <c r="E71" s="177"/>
      <c r="F71" s="24" t="s">
        <v>4</v>
      </c>
      <c r="G71" s="68" t="s">
        <v>4</v>
      </c>
      <c r="H71" s="69" t="s">
        <v>4</v>
      </c>
      <c r="I71" s="178"/>
      <c r="J71" s="180"/>
      <c r="K71" s="184"/>
      <c r="L71" s="182"/>
      <c r="M71" s="182"/>
      <c r="N71" s="183"/>
    </row>
    <row r="72" customFormat="false" ht="12" hidden="false" customHeight="true" outlineLevel="0" collapsed="false">
      <c r="A72" s="175" t="s">
        <v>4</v>
      </c>
      <c r="B72" s="176"/>
      <c r="C72" s="176"/>
      <c r="D72" s="176"/>
      <c r="E72" s="177"/>
      <c r="F72" s="93" t="s">
        <v>4</v>
      </c>
      <c r="G72" s="185" t="s">
        <v>4</v>
      </c>
      <c r="H72" s="69" t="s">
        <v>4</v>
      </c>
      <c r="I72" s="178"/>
      <c r="J72" s="180"/>
      <c r="K72" s="172"/>
      <c r="L72" s="173"/>
      <c r="M72" s="173"/>
      <c r="N72" s="174"/>
    </row>
    <row r="73" customFormat="false" ht="12.75" hidden="false" customHeight="true" outlineLevel="0" collapsed="false">
      <c r="A73" s="175" t="s">
        <v>4</v>
      </c>
      <c r="B73" s="176"/>
      <c r="C73" s="176"/>
      <c r="D73" s="176"/>
      <c r="E73" s="177"/>
      <c r="F73" s="24" t="s">
        <v>4</v>
      </c>
      <c r="G73" s="68" t="s">
        <v>4</v>
      </c>
      <c r="H73" s="69" t="s">
        <v>4</v>
      </c>
      <c r="I73" s="178"/>
      <c r="J73" s="179"/>
      <c r="K73" s="186"/>
      <c r="L73" s="187"/>
      <c r="M73" s="188"/>
      <c r="N73" s="189"/>
    </row>
    <row r="74" customFormat="false" ht="12.75" hidden="false" customHeight="true" outlineLevel="0" collapsed="false">
      <c r="A74" s="190"/>
      <c r="B74" s="191"/>
      <c r="C74" s="191"/>
      <c r="D74" s="191"/>
      <c r="E74" s="191"/>
      <c r="F74" s="192"/>
      <c r="G74" s="138"/>
      <c r="H74" s="193"/>
      <c r="I74" s="178"/>
      <c r="J74" s="194" t="s">
        <v>115</v>
      </c>
      <c r="K74" s="195"/>
      <c r="L74" s="196" t="s">
        <v>116</v>
      </c>
      <c r="M74" s="197"/>
      <c r="N74" s="198"/>
    </row>
    <row r="75" customFormat="false" ht="13.5" hidden="false" customHeight="false" outlineLevel="0" collapsed="false">
      <c r="I75" s="178"/>
      <c r="J75" s="199"/>
      <c r="K75" s="199"/>
      <c r="L75" s="200"/>
      <c r="M75" s="201"/>
      <c r="N75" s="202"/>
    </row>
    <row r="76" customFormat="false" ht="12.75" hidden="false" customHeight="false" outlineLevel="0" collapsed="false">
      <c r="I76" s="178"/>
      <c r="J76" s="199"/>
      <c r="K76" s="199"/>
      <c r="L76" s="200"/>
      <c r="M76" s="201"/>
      <c r="N76" s="202"/>
    </row>
    <row r="77" customFormat="false" ht="7.15" hidden="false" customHeight="true" outlineLevel="0" collapsed="false">
      <c r="I77" s="178"/>
      <c r="J77" s="199"/>
      <c r="K77" s="199"/>
      <c r="L77" s="200"/>
      <c r="M77" s="201"/>
      <c r="N77" s="202"/>
    </row>
    <row r="78" customFormat="false" ht="12.75" hidden="false" customHeight="false" outlineLevel="0" collapsed="false">
      <c r="B78" s="178"/>
      <c r="C78" s="203"/>
      <c r="D78" s="204"/>
      <c r="E78" s="204"/>
      <c r="F78" s="205"/>
      <c r="G78" s="201"/>
      <c r="H78" s="201"/>
      <c r="I78" s="178"/>
      <c r="J78" s="199"/>
      <c r="K78" s="199"/>
      <c r="L78" s="200"/>
      <c r="M78" s="201"/>
      <c r="N78" s="202"/>
    </row>
    <row r="79" customFormat="false" ht="12.75" hidden="false" customHeight="false" outlineLevel="0" collapsed="false">
      <c r="B79" s="178"/>
      <c r="C79" s="206"/>
      <c r="D79" s="204"/>
      <c r="E79" s="204"/>
      <c r="F79" s="205"/>
      <c r="G79" s="201"/>
      <c r="H79" s="201"/>
      <c r="I79" s="178"/>
      <c r="J79" s="199"/>
      <c r="K79" s="199"/>
      <c r="L79" s="200"/>
      <c r="M79" s="201"/>
      <c r="N79" s="202"/>
    </row>
    <row r="80" customFormat="false" ht="12.75" hidden="false" customHeight="false" outlineLevel="0" collapsed="false">
      <c r="B80" s="178"/>
      <c r="C80" s="206"/>
      <c r="D80" s="204"/>
      <c r="E80" s="204"/>
      <c r="F80" s="205"/>
      <c r="G80" s="201"/>
      <c r="H80" s="201"/>
      <c r="I80" s="178"/>
      <c r="J80" s="204"/>
      <c r="K80" s="204"/>
      <c r="L80" s="200"/>
      <c r="M80" s="201"/>
      <c r="N80" s="202"/>
    </row>
    <row r="81" customFormat="false" ht="12.75" hidden="false" customHeight="false" outlineLevel="0" collapsed="false">
      <c r="B81" s="178"/>
      <c r="C81" s="206"/>
      <c r="D81" s="204"/>
      <c r="E81" s="204"/>
      <c r="F81" s="205"/>
      <c r="G81" s="201"/>
      <c r="H81" s="201"/>
      <c r="I81" s="178"/>
      <c r="J81" s="199"/>
      <c r="K81" s="199"/>
      <c r="L81" s="200"/>
      <c r="M81" s="201"/>
      <c r="N81" s="202"/>
    </row>
    <row r="82" customFormat="false" ht="12.75" hidden="false" customHeight="false" outlineLevel="0" collapsed="false">
      <c r="B82" s="178"/>
      <c r="C82" s="178"/>
      <c r="D82" s="204"/>
      <c r="E82" s="204"/>
      <c r="F82" s="205"/>
      <c r="G82" s="201"/>
      <c r="H82" s="201"/>
      <c r="I82" s="178"/>
      <c r="J82" s="199"/>
      <c r="K82" s="199"/>
      <c r="L82" s="200"/>
      <c r="M82" s="201"/>
      <c r="N82" s="202"/>
    </row>
    <row r="83" customFormat="false" ht="12.75" hidden="false" customHeight="false" outlineLevel="0" collapsed="false">
      <c r="B83" s="178"/>
      <c r="C83" s="178"/>
      <c r="D83" s="204"/>
      <c r="E83" s="204"/>
      <c r="F83" s="205"/>
      <c r="G83" s="201"/>
      <c r="H83" s="201"/>
      <c r="I83" s="178"/>
      <c r="J83" s="199"/>
      <c r="K83" s="199"/>
      <c r="L83" s="200"/>
      <c r="M83" s="201"/>
      <c r="N83" s="202"/>
    </row>
    <row r="84" customFormat="false" ht="12.75" hidden="false" customHeight="false" outlineLevel="0" collapsed="false">
      <c r="A84" s="178"/>
      <c r="B84" s="178"/>
      <c r="C84" s="178"/>
      <c r="D84" s="204"/>
      <c r="E84" s="204"/>
      <c r="F84" s="205"/>
      <c r="G84" s="201"/>
      <c r="H84" s="201"/>
      <c r="I84" s="178"/>
      <c r="J84" s="199"/>
      <c r="K84" s="199"/>
      <c r="L84" s="200"/>
      <c r="M84" s="201"/>
      <c r="N84" s="202"/>
    </row>
    <row r="85" customFormat="false" ht="12.75" hidden="false" customHeight="false" outlineLevel="0" collapsed="false">
      <c r="A85" s="204" t="s">
        <v>117</v>
      </c>
      <c r="B85" s="178"/>
      <c r="C85" s="178"/>
      <c r="D85" s="204"/>
      <c r="E85" s="204"/>
      <c r="F85" s="205"/>
      <c r="G85" s="201"/>
      <c r="H85" s="201"/>
      <c r="I85" s="178"/>
      <c r="J85" s="199"/>
      <c r="K85" s="199"/>
      <c r="L85" s="200"/>
      <c r="M85" s="201"/>
      <c r="N85" s="202"/>
    </row>
    <row r="86" customFormat="false" ht="12.75" hidden="false" customHeight="false" outlineLevel="0" collapsed="false">
      <c r="A86" s="204" t="s">
        <v>118</v>
      </c>
      <c r="B86" s="178"/>
      <c r="C86" s="178"/>
      <c r="D86" s="204"/>
      <c r="E86" s="204"/>
      <c r="F86" s="205"/>
      <c r="G86" s="201"/>
      <c r="H86" s="201"/>
      <c r="I86" s="178"/>
      <c r="J86" s="199"/>
      <c r="K86" s="199"/>
      <c r="L86" s="200"/>
      <c r="M86" s="201"/>
      <c r="N86" s="202"/>
    </row>
    <row r="87" customFormat="false" ht="12.75" hidden="false" customHeight="false" outlineLevel="0" collapsed="false">
      <c r="A87" s="204" t="s">
        <v>119</v>
      </c>
      <c r="B87" s="178"/>
      <c r="C87" s="178"/>
      <c r="D87" s="204"/>
      <c r="E87" s="204"/>
      <c r="F87" s="205"/>
      <c r="G87" s="201"/>
      <c r="H87" s="201"/>
      <c r="I87" s="178"/>
      <c r="J87" s="199"/>
      <c r="K87" s="199"/>
      <c r="L87" s="200"/>
      <c r="M87" s="201"/>
      <c r="N87" s="202"/>
    </row>
    <row r="88" customFormat="false" ht="12.75" hidden="false" customHeight="false" outlineLevel="0" collapsed="false">
      <c r="A88" s="204" t="s">
        <v>120</v>
      </c>
      <c r="B88" s="178"/>
      <c r="C88" s="178"/>
      <c r="D88" s="204"/>
      <c r="E88" s="204"/>
      <c r="F88" s="205"/>
      <c r="G88" s="201"/>
      <c r="H88" s="201"/>
      <c r="I88" s="178"/>
      <c r="J88" s="199"/>
      <c r="K88" s="199"/>
      <c r="L88" s="200"/>
      <c r="M88" s="201"/>
      <c r="N88" s="202"/>
    </row>
    <row r="89" customFormat="false" ht="12.75" hidden="false" customHeight="false" outlineLevel="0" collapsed="false">
      <c r="A89" s="204" t="s">
        <v>121</v>
      </c>
      <c r="B89" s="178"/>
      <c r="C89" s="178"/>
      <c r="D89" s="204"/>
      <c r="E89" s="204"/>
      <c r="F89" s="205"/>
      <c r="G89" s="201"/>
      <c r="H89" s="201"/>
      <c r="I89" s="178"/>
      <c r="J89" s="199"/>
      <c r="K89" s="199"/>
      <c r="L89" s="200"/>
      <c r="M89" s="201"/>
      <c r="N89" s="202"/>
    </row>
    <row r="90" customFormat="false" ht="12.75" hidden="false" customHeight="false" outlineLevel="0" collapsed="false">
      <c r="A90" s="204" t="s">
        <v>122</v>
      </c>
      <c r="B90" s="178"/>
      <c r="C90" s="178"/>
      <c r="D90" s="204"/>
      <c r="E90" s="204"/>
      <c r="F90" s="205"/>
      <c r="G90" s="201"/>
      <c r="H90" s="201"/>
      <c r="I90" s="178"/>
      <c r="J90" s="178"/>
      <c r="K90" s="199"/>
      <c r="L90" s="200"/>
      <c r="M90" s="201"/>
      <c r="N90" s="202"/>
    </row>
    <row r="91" customFormat="false" ht="12.75" hidden="false" customHeight="false" outlineLevel="0" collapsed="false">
      <c r="A91" s="204" t="s">
        <v>123</v>
      </c>
      <c r="B91" s="178"/>
      <c r="C91" s="178"/>
      <c r="D91" s="178"/>
      <c r="E91" s="178"/>
      <c r="F91" s="200"/>
      <c r="G91" s="201"/>
      <c r="H91" s="201"/>
      <c r="I91" s="178"/>
      <c r="J91" s="178"/>
      <c r="K91" s="199"/>
      <c r="L91" s="200"/>
      <c r="M91" s="201"/>
      <c r="N91" s="202"/>
    </row>
    <row r="92" customFormat="false" ht="12.75" hidden="false" customHeight="false" outlineLevel="0" collapsed="false">
      <c r="A92" s="204" t="s">
        <v>124</v>
      </c>
      <c r="B92" s="178"/>
      <c r="C92" s="178"/>
      <c r="D92" s="178"/>
      <c r="E92" s="178"/>
      <c r="F92" s="200"/>
      <c r="G92" s="201"/>
      <c r="H92" s="201"/>
      <c r="I92" s="178"/>
      <c r="J92" s="135"/>
      <c r="K92" s="178"/>
      <c r="L92" s="200"/>
      <c r="M92" s="201"/>
      <c r="N92" s="202"/>
    </row>
    <row r="93" customFormat="false" ht="12.75" hidden="false" customHeight="false" outlineLevel="0" collapsed="false">
      <c r="A93" s="204" t="s">
        <v>125</v>
      </c>
      <c r="B93" s="178"/>
      <c r="C93" s="178"/>
      <c r="D93" s="178"/>
      <c r="E93" s="178"/>
      <c r="F93" s="200"/>
      <c r="G93" s="201"/>
      <c r="H93" s="201"/>
      <c r="I93" s="178"/>
      <c r="J93" s="135"/>
      <c r="K93" s="204"/>
      <c r="L93" s="200"/>
      <c r="M93" s="201"/>
      <c r="N93" s="202"/>
    </row>
    <row r="94" customFormat="false" ht="12.75" hidden="false" customHeight="false" outlineLevel="0" collapsed="false">
      <c r="A94" s="204" t="s">
        <v>126</v>
      </c>
      <c r="B94" s="178"/>
      <c r="C94" s="178"/>
      <c r="D94" s="178"/>
      <c r="E94" s="178"/>
      <c r="F94" s="200"/>
      <c r="G94" s="201"/>
      <c r="H94" s="201"/>
      <c r="I94" s="178"/>
      <c r="J94" s="135"/>
      <c r="K94" s="199"/>
      <c r="L94" s="200"/>
      <c r="M94" s="201"/>
      <c r="N94" s="202"/>
    </row>
    <row r="95" customFormat="false" ht="12.75" hidden="false" customHeight="false" outlineLevel="0" collapsed="false">
      <c r="A95" s="204" t="s">
        <v>127</v>
      </c>
      <c r="B95" s="178"/>
      <c r="C95" s="178"/>
      <c r="D95" s="178"/>
      <c r="E95" s="178"/>
      <c r="F95" s="200"/>
      <c r="G95" s="201"/>
      <c r="H95" s="201"/>
      <c r="I95" s="178"/>
      <c r="J95" s="135"/>
      <c r="K95" s="199"/>
      <c r="L95" s="200"/>
      <c r="M95" s="201"/>
      <c r="N95" s="202"/>
    </row>
    <row r="96" customFormat="false" ht="12.75" hidden="false" customHeight="false" outlineLevel="0" collapsed="false">
      <c r="A96" s="204" t="s">
        <v>128</v>
      </c>
      <c r="B96" s="178"/>
      <c r="C96" s="178"/>
      <c r="D96" s="178"/>
      <c r="E96" s="178"/>
      <c r="F96" s="200"/>
      <c r="G96" s="201"/>
      <c r="H96" s="201"/>
      <c r="I96" s="178"/>
      <c r="J96" s="178"/>
      <c r="K96" s="199"/>
      <c r="L96" s="200"/>
      <c r="M96" s="201"/>
      <c r="N96" s="202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200"/>
      <c r="G97" s="201"/>
      <c r="H97" s="201"/>
      <c r="I97" s="178"/>
      <c r="J97" s="178"/>
      <c r="K97" s="199"/>
      <c r="L97" s="200"/>
      <c r="M97" s="201"/>
      <c r="N97" s="202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200"/>
      <c r="G98" s="201"/>
      <c r="H98" s="201"/>
      <c r="I98" s="178"/>
      <c r="J98" s="178"/>
      <c r="K98" s="199"/>
      <c r="L98" s="200"/>
      <c r="M98" s="201"/>
      <c r="N98" s="202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200"/>
      <c r="G99" s="201"/>
      <c r="H99" s="201"/>
      <c r="I99" s="178"/>
      <c r="J99" s="178"/>
      <c r="K99" s="199"/>
      <c r="L99" s="200"/>
      <c r="M99" s="201"/>
      <c r="N99" s="202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200"/>
      <c r="G100" s="201"/>
      <c r="H100" s="201"/>
      <c r="I100" s="178"/>
      <c r="J100" s="178"/>
      <c r="K100" s="199"/>
      <c r="L100" s="200"/>
      <c r="M100" s="201"/>
      <c r="N100" s="202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200"/>
      <c r="G101" s="201"/>
      <c r="H101" s="201"/>
      <c r="I101" s="178"/>
      <c r="J101" s="178"/>
      <c r="K101" s="199"/>
      <c r="L101" s="200"/>
      <c r="M101" s="201"/>
      <c r="N101" s="202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200"/>
      <c r="G102" s="201"/>
      <c r="H102" s="201"/>
      <c r="I102" s="178"/>
      <c r="J102" s="178"/>
      <c r="K102" s="199"/>
      <c r="L102" s="200"/>
      <c r="M102" s="201"/>
      <c r="N102" s="202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200"/>
      <c r="G103" s="201"/>
      <c r="H103" s="201"/>
      <c r="I103" s="178"/>
      <c r="J103" s="178"/>
      <c r="K103" s="199"/>
      <c r="L103" s="200"/>
      <c r="M103" s="201"/>
      <c r="N103" s="202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200"/>
      <c r="G104" s="201"/>
      <c r="H104" s="201"/>
      <c r="I104" s="178"/>
      <c r="J104" s="178"/>
      <c r="K104" s="178"/>
      <c r="L104" s="200"/>
      <c r="M104" s="201"/>
      <c r="N104" s="202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200"/>
      <c r="G105" s="201"/>
      <c r="H105" s="201"/>
      <c r="I105" s="178"/>
      <c r="J105" s="178"/>
      <c r="K105" s="204"/>
      <c r="L105" s="200"/>
      <c r="M105" s="201"/>
      <c r="N105" s="202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200"/>
      <c r="G106" s="201"/>
      <c r="H106" s="201"/>
      <c r="I106" s="178"/>
      <c r="J106" s="178"/>
      <c r="K106" s="199"/>
      <c r="L106" s="200"/>
      <c r="M106" s="201"/>
      <c r="N106" s="202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200"/>
      <c r="G107" s="201"/>
      <c r="H107" s="201"/>
      <c r="I107" s="178"/>
      <c r="J107" s="178"/>
      <c r="K107" s="199"/>
      <c r="L107" s="200"/>
      <c r="M107" s="201"/>
      <c r="N107" s="202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200"/>
      <c r="G108" s="201"/>
      <c r="H108" s="201"/>
      <c r="I108" s="178"/>
      <c r="J108" s="178"/>
      <c r="K108" s="199"/>
      <c r="L108" s="200"/>
      <c r="M108" s="201"/>
      <c r="N108" s="202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200"/>
      <c r="G109" s="201"/>
      <c r="H109" s="201"/>
      <c r="I109" s="178"/>
      <c r="J109" s="178"/>
      <c r="K109" s="199"/>
      <c r="L109" s="200"/>
      <c r="M109" s="201"/>
      <c r="N109" s="202"/>
    </row>
    <row r="110" customFormat="false" ht="12.75" hidden="false" customHeight="false" outlineLevel="0" collapsed="false">
      <c r="A110" s="178"/>
      <c r="B110" s="178"/>
      <c r="C110" s="178"/>
      <c r="D110" s="178"/>
      <c r="E110" s="178"/>
      <c r="F110" s="200"/>
      <c r="G110" s="201"/>
      <c r="H110" s="201"/>
      <c r="I110" s="178"/>
      <c r="J110" s="178"/>
      <c r="K110" s="199"/>
      <c r="L110" s="200"/>
      <c r="M110" s="201"/>
      <c r="N110" s="202"/>
    </row>
    <row r="111" customFormat="false" ht="12.75" hidden="false" customHeight="false" outlineLevel="0" collapsed="false">
      <c r="A111" s="178"/>
      <c r="B111" s="178"/>
      <c r="C111" s="178"/>
      <c r="D111" s="178"/>
      <c r="E111" s="178"/>
      <c r="F111" s="200"/>
      <c r="G111" s="201"/>
      <c r="H111" s="201"/>
      <c r="I111" s="178"/>
      <c r="J111" s="178"/>
      <c r="K111" s="199"/>
      <c r="L111" s="200"/>
      <c r="M111" s="201"/>
      <c r="N111" s="202"/>
    </row>
    <row r="112" customFormat="false" ht="12.75" hidden="false" customHeight="false" outlineLevel="0" collapsed="false">
      <c r="A112" s="178"/>
      <c r="B112" s="178"/>
      <c r="C112" s="178"/>
      <c r="D112" s="178"/>
      <c r="E112" s="178"/>
      <c r="F112" s="200"/>
      <c r="G112" s="201"/>
      <c r="H112" s="201"/>
      <c r="I112" s="178"/>
      <c r="J112" s="178"/>
      <c r="K112" s="199"/>
      <c r="L112" s="200"/>
      <c r="M112" s="201"/>
      <c r="N112" s="202"/>
    </row>
    <row r="113" customFormat="false" ht="12.75" hidden="false" customHeight="false" outlineLevel="0" collapsed="false">
      <c r="A113" s="178"/>
      <c r="B113" s="178"/>
      <c r="C113" s="178"/>
      <c r="D113" s="178"/>
      <c r="E113" s="178"/>
      <c r="F113" s="200"/>
      <c r="G113" s="201"/>
      <c r="H113" s="201"/>
      <c r="I113" s="178"/>
      <c r="J113" s="178"/>
      <c r="K113" s="199"/>
      <c r="L113" s="200"/>
      <c r="M113" s="201"/>
      <c r="N113" s="202"/>
    </row>
    <row r="114" customFormat="false" ht="12.75" hidden="false" customHeight="false" outlineLevel="0" collapsed="false">
      <c r="A114" s="178"/>
      <c r="B114" s="207"/>
      <c r="C114" s="207"/>
      <c r="D114" s="207"/>
      <c r="E114" s="207"/>
      <c r="F114" s="208"/>
      <c r="G114" s="209"/>
      <c r="H114" s="209"/>
      <c r="I114" s="178"/>
      <c r="J114" s="178"/>
      <c r="K114" s="199"/>
      <c r="L114" s="200"/>
      <c r="M114" s="201"/>
      <c r="N114" s="202"/>
    </row>
    <row r="115" customFormat="false" ht="12.75" hidden="false" customHeight="false" outlineLevel="0" collapsed="false">
      <c r="A115" s="207"/>
      <c r="B115" s="207"/>
      <c r="C115" s="207"/>
      <c r="D115" s="207"/>
      <c r="E115" s="207"/>
      <c r="F115" s="208"/>
      <c r="G115" s="209"/>
      <c r="H115" s="209"/>
      <c r="I115" s="178"/>
      <c r="J115" s="178"/>
      <c r="K115" s="199"/>
      <c r="L115" s="200"/>
      <c r="M115" s="201"/>
      <c r="N115" s="202"/>
    </row>
    <row r="116" customFormat="false" ht="12.75" hidden="false" customHeight="false" outlineLevel="0" collapsed="false">
      <c r="A116" s="207"/>
      <c r="B116" s="207"/>
      <c r="C116" s="207"/>
      <c r="D116" s="207"/>
      <c r="E116" s="207"/>
      <c r="F116" s="208"/>
      <c r="G116" s="209"/>
      <c r="H116" s="209"/>
      <c r="I116" s="178"/>
      <c r="J116" s="178"/>
      <c r="K116" s="178"/>
      <c r="L116" s="200"/>
      <c r="M116" s="201"/>
      <c r="N116" s="202"/>
    </row>
    <row r="117" customFormat="false" ht="12.75" hidden="false" customHeight="false" outlineLevel="0" collapsed="false">
      <c r="A117" s="207"/>
      <c r="B117" s="207"/>
      <c r="C117" s="207"/>
      <c r="D117" s="207"/>
      <c r="E117" s="207"/>
      <c r="F117" s="208"/>
      <c r="G117" s="209"/>
      <c r="H117" s="209"/>
      <c r="I117" s="178"/>
      <c r="J117" s="178"/>
      <c r="K117" s="178"/>
      <c r="L117" s="200"/>
      <c r="M117" s="201"/>
      <c r="N117" s="202"/>
    </row>
    <row r="118" customFormat="false" ht="12.75" hidden="false" customHeight="false" outlineLevel="0" collapsed="false">
      <c r="A118" s="207"/>
      <c r="B118" s="207"/>
      <c r="C118" s="207"/>
      <c r="D118" s="207"/>
      <c r="E118" s="207"/>
      <c r="F118" s="208"/>
      <c r="G118" s="209"/>
      <c r="H118" s="209"/>
      <c r="I118" s="178"/>
      <c r="J118" s="178"/>
      <c r="K118" s="178"/>
      <c r="L118" s="200"/>
      <c r="M118" s="201"/>
      <c r="N118" s="202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8"/>
      <c r="G119" s="209"/>
      <c r="H119" s="209"/>
      <c r="I119" s="178"/>
      <c r="J119" s="178"/>
      <c r="K119" s="178"/>
      <c r="L119" s="200"/>
      <c r="M119" s="201"/>
      <c r="N119" s="202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8"/>
      <c r="G120" s="209"/>
      <c r="H120" s="209"/>
      <c r="I120" s="178"/>
      <c r="J120" s="178"/>
      <c r="K120" s="178"/>
      <c r="L120" s="200"/>
      <c r="M120" s="201"/>
      <c r="N120" s="202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8"/>
      <c r="G121" s="209"/>
      <c r="H121" s="209"/>
      <c r="I121" s="178"/>
      <c r="J121" s="178"/>
      <c r="K121" s="178"/>
      <c r="L121" s="200"/>
      <c r="M121" s="201"/>
      <c r="N121" s="202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8"/>
      <c r="G122" s="209"/>
      <c r="H122" s="209"/>
      <c r="I122" s="178"/>
      <c r="J122" s="178"/>
      <c r="K122" s="178"/>
      <c r="L122" s="200"/>
      <c r="M122" s="201"/>
      <c r="N122" s="202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8"/>
      <c r="G123" s="209"/>
      <c r="H123" s="209"/>
      <c r="I123" s="178"/>
      <c r="J123" s="178"/>
      <c r="K123" s="178"/>
      <c r="L123" s="200"/>
      <c r="M123" s="201"/>
      <c r="N123" s="202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8"/>
      <c r="G124" s="209"/>
      <c r="H124" s="209"/>
      <c r="I124" s="178"/>
      <c r="J124" s="178"/>
      <c r="K124" s="178"/>
      <c r="L124" s="200"/>
      <c r="M124" s="201"/>
      <c r="N124" s="202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8"/>
      <c r="G125" s="209"/>
      <c r="H125" s="209"/>
      <c r="I125" s="178"/>
      <c r="J125" s="178"/>
      <c r="K125" s="178"/>
      <c r="L125" s="200"/>
      <c r="M125" s="201"/>
      <c r="N125" s="202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8"/>
      <c r="G126" s="209"/>
      <c r="H126" s="209"/>
      <c r="I126" s="178"/>
      <c r="J126" s="178"/>
      <c r="K126" s="178"/>
      <c r="L126" s="200"/>
      <c r="M126" s="201"/>
      <c r="N126" s="202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8"/>
      <c r="G127" s="209"/>
      <c r="H127" s="209"/>
      <c r="I127" s="178"/>
      <c r="J127" s="178"/>
      <c r="K127" s="178"/>
      <c r="L127" s="200"/>
      <c r="M127" s="201"/>
      <c r="N127" s="202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8"/>
      <c r="G128" s="209"/>
      <c r="H128" s="209"/>
      <c r="I128" s="178"/>
      <c r="J128" s="178"/>
      <c r="K128" s="178"/>
      <c r="L128" s="200"/>
      <c r="M128" s="201"/>
      <c r="N128" s="202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8"/>
      <c r="G129" s="209"/>
      <c r="H129" s="209"/>
      <c r="I129" s="178"/>
      <c r="J129" s="178"/>
      <c r="K129" s="178"/>
      <c r="L129" s="200"/>
      <c r="M129" s="201"/>
      <c r="N129" s="202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8"/>
      <c r="G130" s="209"/>
      <c r="H130" s="209"/>
      <c r="I130" s="178"/>
      <c r="J130" s="178"/>
      <c r="K130" s="178"/>
      <c r="L130" s="200"/>
      <c r="M130" s="201"/>
      <c r="N130" s="202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8"/>
      <c r="G131" s="209"/>
      <c r="H131" s="209"/>
      <c r="I131" s="178"/>
      <c r="J131" s="178"/>
      <c r="K131" s="178"/>
      <c r="L131" s="200"/>
      <c r="M131" s="201"/>
      <c r="N131" s="202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8"/>
      <c r="G132" s="209"/>
      <c r="H132" s="209"/>
      <c r="I132" s="178"/>
      <c r="J132" s="178"/>
      <c r="K132" s="178"/>
      <c r="L132" s="200"/>
      <c r="M132" s="201"/>
      <c r="N132" s="202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8"/>
      <c r="G133" s="209"/>
      <c r="H133" s="209"/>
      <c r="I133" s="178"/>
      <c r="J133" s="178"/>
      <c r="K133" s="178"/>
      <c r="L133" s="200"/>
      <c r="M133" s="201"/>
      <c r="N133" s="202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8"/>
      <c r="G134" s="209"/>
      <c r="H134" s="209"/>
      <c r="I134" s="178"/>
      <c r="J134" s="178"/>
      <c r="K134" s="178"/>
      <c r="L134" s="200"/>
      <c r="M134" s="201"/>
      <c r="N134" s="202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8"/>
      <c r="G135" s="209"/>
      <c r="H135" s="209"/>
      <c r="I135" s="178"/>
      <c r="J135" s="178"/>
      <c r="K135" s="178"/>
      <c r="L135" s="200"/>
      <c r="M135" s="201"/>
      <c r="N135" s="202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8"/>
      <c r="G136" s="209"/>
      <c r="H136" s="209"/>
      <c r="I136" s="178"/>
      <c r="J136" s="178"/>
      <c r="K136" s="178"/>
      <c r="L136" s="200"/>
      <c r="M136" s="201"/>
      <c r="N136" s="202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8"/>
      <c r="G137" s="209"/>
      <c r="H137" s="209"/>
      <c r="I137" s="178"/>
      <c r="J137" s="178"/>
      <c r="K137" s="178"/>
      <c r="L137" s="200"/>
      <c r="M137" s="201"/>
      <c r="N137" s="202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8"/>
      <c r="G138" s="209"/>
      <c r="H138" s="209"/>
      <c r="I138" s="178"/>
      <c r="J138" s="178"/>
      <c r="K138" s="178"/>
      <c r="L138" s="200"/>
      <c r="M138" s="201"/>
      <c r="N138" s="202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8"/>
      <c r="G139" s="209"/>
      <c r="H139" s="209"/>
      <c r="I139" s="178"/>
      <c r="J139" s="178"/>
      <c r="K139" s="178"/>
      <c r="L139" s="200"/>
      <c r="M139" s="201"/>
      <c r="N139" s="202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8"/>
      <c r="G140" s="209"/>
      <c r="H140" s="209"/>
      <c r="I140" s="178"/>
      <c r="J140" s="178"/>
      <c r="K140" s="178"/>
      <c r="L140" s="200"/>
      <c r="M140" s="201"/>
      <c r="N140" s="202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8"/>
      <c r="G141" s="209"/>
      <c r="H141" s="209"/>
      <c r="I141" s="178"/>
      <c r="J141" s="178"/>
      <c r="K141" s="178"/>
      <c r="L141" s="200"/>
      <c r="M141" s="201"/>
      <c r="N141" s="202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8"/>
      <c r="G142" s="209"/>
      <c r="H142" s="209"/>
      <c r="I142" s="178"/>
      <c r="J142" s="178"/>
      <c r="K142" s="178"/>
      <c r="L142" s="200"/>
      <c r="M142" s="201"/>
      <c r="N142" s="202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8"/>
      <c r="G143" s="209"/>
      <c r="H143" s="209"/>
      <c r="I143" s="207"/>
      <c r="J143" s="178"/>
      <c r="K143" s="178"/>
      <c r="L143" s="200"/>
      <c r="M143" s="201"/>
      <c r="N143" s="202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8"/>
      <c r="G144" s="209"/>
      <c r="H144" s="209"/>
      <c r="I144" s="207"/>
      <c r="J144" s="178"/>
      <c r="K144" s="178"/>
      <c r="L144" s="200"/>
      <c r="M144" s="201"/>
      <c r="N144" s="202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8"/>
      <c r="G145" s="209"/>
      <c r="H145" s="209"/>
      <c r="I145" s="207"/>
      <c r="J145" s="178"/>
      <c r="K145" s="178"/>
      <c r="L145" s="200"/>
      <c r="M145" s="201"/>
      <c r="N145" s="202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8"/>
      <c r="G146" s="209"/>
      <c r="H146" s="209"/>
      <c r="I146" s="207"/>
      <c r="J146" s="178"/>
      <c r="K146" s="178"/>
      <c r="L146" s="200"/>
      <c r="M146" s="201"/>
      <c r="N146" s="202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8"/>
      <c r="G147" s="209"/>
      <c r="H147" s="209"/>
      <c r="I147" s="207"/>
      <c r="J147" s="178"/>
      <c r="K147" s="178"/>
      <c r="L147" s="200"/>
      <c r="M147" s="201"/>
      <c r="N147" s="202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8"/>
      <c r="G148" s="209"/>
      <c r="H148" s="209"/>
      <c r="I148" s="207"/>
      <c r="J148" s="178"/>
      <c r="K148" s="178"/>
      <c r="L148" s="200"/>
      <c r="M148" s="201"/>
      <c r="N148" s="202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8"/>
      <c r="G149" s="209"/>
      <c r="H149" s="209"/>
      <c r="I149" s="207"/>
      <c r="J149" s="178"/>
      <c r="K149" s="178"/>
      <c r="L149" s="200"/>
      <c r="M149" s="201"/>
      <c r="N149" s="202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8"/>
      <c r="G150" s="209"/>
      <c r="H150" s="209"/>
      <c r="I150" s="207"/>
      <c r="J150" s="178"/>
      <c r="K150" s="178"/>
      <c r="L150" s="200"/>
      <c r="M150" s="201"/>
      <c r="N150" s="202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8"/>
      <c r="G151" s="209"/>
      <c r="H151" s="209"/>
      <c r="I151" s="207"/>
      <c r="J151" s="178"/>
      <c r="K151" s="178"/>
      <c r="L151" s="200"/>
      <c r="M151" s="201"/>
      <c r="N151" s="202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8"/>
      <c r="G152" s="209"/>
      <c r="H152" s="209"/>
      <c r="I152" s="207"/>
      <c r="J152" s="178"/>
      <c r="K152" s="178"/>
      <c r="L152" s="200"/>
      <c r="M152" s="201"/>
      <c r="N152" s="202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8"/>
      <c r="G153" s="209"/>
      <c r="H153" s="209"/>
      <c r="I153" s="207"/>
      <c r="J153" s="178"/>
      <c r="K153" s="178"/>
      <c r="L153" s="200"/>
      <c r="M153" s="201"/>
      <c r="N153" s="202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8"/>
      <c r="G154" s="209"/>
      <c r="H154" s="209"/>
      <c r="I154" s="207"/>
      <c r="J154" s="178"/>
      <c r="K154" s="178"/>
      <c r="L154" s="200"/>
      <c r="M154" s="201"/>
      <c r="N154" s="202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8"/>
      <c r="G155" s="209"/>
      <c r="H155" s="209"/>
      <c r="I155" s="207"/>
      <c r="J155" s="178"/>
      <c r="K155" s="178"/>
      <c r="L155" s="200"/>
      <c r="M155" s="201"/>
      <c r="N155" s="202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8"/>
      <c r="G156" s="209"/>
      <c r="H156" s="209"/>
      <c r="I156" s="207"/>
      <c r="J156" s="178"/>
      <c r="K156" s="178"/>
      <c r="L156" s="200"/>
      <c r="M156" s="201"/>
      <c r="N156" s="202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8"/>
      <c r="G157" s="209"/>
      <c r="H157" s="209"/>
      <c r="I157" s="207"/>
      <c r="J157" s="178"/>
      <c r="K157" s="178"/>
      <c r="L157" s="200"/>
      <c r="M157" s="201"/>
      <c r="N157" s="202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8"/>
      <c r="G158" s="209"/>
      <c r="H158" s="209"/>
      <c r="I158" s="207"/>
      <c r="J158" s="178"/>
      <c r="K158" s="178"/>
      <c r="L158" s="200"/>
      <c r="M158" s="201"/>
      <c r="N158" s="202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8"/>
      <c r="G159" s="209"/>
      <c r="H159" s="209"/>
      <c r="I159" s="207"/>
      <c r="J159" s="178"/>
      <c r="K159" s="178"/>
      <c r="L159" s="200"/>
      <c r="M159" s="201"/>
      <c r="N159" s="202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8"/>
      <c r="G160" s="209"/>
      <c r="H160" s="209"/>
      <c r="I160" s="207"/>
      <c r="J160" s="178"/>
      <c r="K160" s="178"/>
      <c r="L160" s="200"/>
      <c r="M160" s="201"/>
      <c r="N160" s="202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8"/>
      <c r="G161" s="209"/>
      <c r="H161" s="209"/>
      <c r="I161" s="207"/>
      <c r="J161" s="178"/>
      <c r="K161" s="178"/>
      <c r="L161" s="200"/>
      <c r="M161" s="201"/>
      <c r="N161" s="202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8"/>
      <c r="G162" s="209"/>
      <c r="H162" s="209"/>
      <c r="I162" s="207"/>
      <c r="J162" s="178"/>
      <c r="K162" s="178"/>
      <c r="L162" s="200"/>
      <c r="M162" s="201"/>
      <c r="N162" s="202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8"/>
      <c r="G163" s="209"/>
      <c r="H163" s="209"/>
      <c r="I163" s="207"/>
      <c r="J163" s="178"/>
      <c r="K163" s="178"/>
      <c r="L163" s="200"/>
      <c r="M163" s="201"/>
      <c r="N163" s="202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8"/>
      <c r="G164" s="209"/>
      <c r="H164" s="209"/>
      <c r="I164" s="207"/>
      <c r="J164" s="178"/>
      <c r="K164" s="178"/>
      <c r="L164" s="200"/>
      <c r="M164" s="201"/>
      <c r="N164" s="202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8"/>
      <c r="G165" s="209"/>
      <c r="H165" s="209"/>
      <c r="I165" s="207"/>
      <c r="J165" s="178"/>
      <c r="K165" s="178"/>
      <c r="L165" s="200"/>
      <c r="M165" s="201"/>
      <c r="N165" s="202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  <c r="F166" s="208"/>
      <c r="G166" s="209"/>
      <c r="H166" s="209"/>
      <c r="I166" s="207"/>
      <c r="J166" s="178"/>
      <c r="K166" s="178"/>
      <c r="L166" s="200"/>
      <c r="M166" s="201"/>
      <c r="N166" s="202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8"/>
      <c r="G167" s="209"/>
      <c r="H167" s="209"/>
      <c r="I167" s="207"/>
      <c r="J167" s="178"/>
      <c r="K167" s="178"/>
      <c r="L167" s="200"/>
      <c r="M167" s="201"/>
      <c r="N167" s="202"/>
    </row>
    <row r="168" customFormat="false" ht="12.75" hidden="false" customHeight="false" outlineLevel="0" collapsed="false">
      <c r="A168" s="207"/>
      <c r="I168" s="207"/>
      <c r="J168" s="178"/>
      <c r="K168" s="178"/>
      <c r="L168" s="200"/>
      <c r="M168" s="201"/>
      <c r="N168" s="202"/>
    </row>
    <row r="169" customFormat="false" ht="12.75" hidden="false" customHeight="false" outlineLevel="0" collapsed="false">
      <c r="J169" s="178"/>
      <c r="K169" s="178"/>
      <c r="L169" s="200"/>
      <c r="M169" s="201"/>
      <c r="N169" s="202"/>
    </row>
    <row r="170" customFormat="false" ht="12.75" hidden="false" customHeight="false" outlineLevel="0" collapsed="false">
      <c r="J170" s="178"/>
      <c r="K170" s="178"/>
      <c r="L170" s="200"/>
      <c r="M170" s="201"/>
      <c r="N170" s="202"/>
    </row>
    <row r="171" customFormat="false" ht="12.75" hidden="false" customHeight="false" outlineLevel="0" collapsed="false">
      <c r="J171" s="178"/>
      <c r="K171" s="178"/>
      <c r="L171" s="200"/>
      <c r="M171" s="201"/>
      <c r="N171" s="202"/>
    </row>
    <row r="172" customFormat="false" ht="12.75" hidden="false" customHeight="false" outlineLevel="0" collapsed="false">
      <c r="J172" s="178"/>
      <c r="K172" s="178"/>
      <c r="L172" s="200"/>
      <c r="M172" s="201"/>
      <c r="N172" s="202"/>
    </row>
    <row r="173" customFormat="false" ht="12.75" hidden="false" customHeight="false" outlineLevel="0" collapsed="false">
      <c r="J173" s="178"/>
      <c r="K173" s="178"/>
      <c r="L173" s="200"/>
      <c r="M173" s="201"/>
      <c r="N173" s="202"/>
    </row>
    <row r="174" customFormat="false" ht="12.75" hidden="false" customHeight="false" outlineLevel="0" collapsed="false">
      <c r="J174" s="178"/>
      <c r="K174" s="178"/>
      <c r="L174" s="200"/>
      <c r="M174" s="201"/>
      <c r="N174" s="202"/>
    </row>
    <row r="175" customFormat="false" ht="12.75" hidden="false" customHeight="false" outlineLevel="0" collapsed="false">
      <c r="J175" s="178"/>
      <c r="K175" s="178"/>
      <c r="L175" s="200"/>
      <c r="M175" s="201"/>
      <c r="N175" s="202"/>
    </row>
    <row r="176" customFormat="false" ht="12.75" hidden="false" customHeight="false" outlineLevel="0" collapsed="false">
      <c r="J176" s="178"/>
      <c r="K176" s="178"/>
      <c r="L176" s="200"/>
      <c r="M176" s="201"/>
      <c r="N176" s="202"/>
    </row>
    <row r="177" customFormat="false" ht="12.75" hidden="false" customHeight="false" outlineLevel="0" collapsed="false">
      <c r="J177" s="178"/>
      <c r="K177" s="178"/>
      <c r="L177" s="200"/>
      <c r="M177" s="201"/>
      <c r="N177" s="202"/>
    </row>
    <row r="178" customFormat="false" ht="12.75" hidden="false" customHeight="false" outlineLevel="0" collapsed="false">
      <c r="J178" s="178"/>
      <c r="K178" s="178"/>
      <c r="L178" s="200"/>
      <c r="M178" s="201"/>
      <c r="N178" s="202"/>
    </row>
    <row r="179" customFormat="false" ht="12.75" hidden="false" customHeight="false" outlineLevel="0" collapsed="false">
      <c r="J179" s="178"/>
      <c r="K179" s="178"/>
      <c r="L179" s="200"/>
      <c r="M179" s="201"/>
      <c r="N179" s="202"/>
    </row>
    <row r="180" customFormat="false" ht="12.75" hidden="false" customHeight="false" outlineLevel="0" collapsed="false">
      <c r="J180" s="178"/>
      <c r="K180" s="178"/>
      <c r="L180" s="200"/>
      <c r="M180" s="201"/>
      <c r="N180" s="202"/>
    </row>
    <row r="181" customFormat="false" ht="12.75" hidden="false" customHeight="false" outlineLevel="0" collapsed="false">
      <c r="J181" s="178"/>
      <c r="K181" s="178"/>
      <c r="L181" s="200"/>
      <c r="M181" s="201"/>
      <c r="N181" s="202"/>
    </row>
    <row r="182" customFormat="false" ht="12.75" hidden="false" customHeight="false" outlineLevel="0" collapsed="false">
      <c r="J182" s="178"/>
      <c r="K182" s="178"/>
      <c r="L182" s="200"/>
      <c r="M182" s="201"/>
      <c r="N182" s="202"/>
    </row>
    <row r="183" customFormat="false" ht="12.75" hidden="false" customHeight="false" outlineLevel="0" collapsed="false">
      <c r="J183" s="178"/>
      <c r="K183" s="178"/>
      <c r="L183" s="200"/>
      <c r="M183" s="201"/>
      <c r="N183" s="202"/>
    </row>
    <row r="184" customFormat="false" ht="12.75" hidden="false" customHeight="false" outlineLevel="0" collapsed="false">
      <c r="J184" s="178"/>
      <c r="K184" s="178"/>
      <c r="L184" s="200"/>
      <c r="M184" s="201"/>
      <c r="N184" s="202"/>
    </row>
    <row r="185" customFormat="false" ht="12.75" hidden="false" customHeight="false" outlineLevel="0" collapsed="false">
      <c r="J185" s="178"/>
      <c r="K185" s="178"/>
      <c r="L185" s="200"/>
      <c r="M185" s="201"/>
      <c r="N185" s="202"/>
    </row>
    <row r="186" customFormat="false" ht="12.75" hidden="false" customHeight="false" outlineLevel="0" collapsed="false">
      <c r="J186" s="178"/>
      <c r="K186" s="178"/>
      <c r="L186" s="200"/>
      <c r="M186" s="201"/>
      <c r="N186" s="202"/>
    </row>
    <row r="187" customFormat="false" ht="12.75" hidden="false" customHeight="false" outlineLevel="0" collapsed="false">
      <c r="J187" s="178"/>
      <c r="K187" s="178"/>
      <c r="L187" s="200"/>
      <c r="M187" s="201"/>
      <c r="N187" s="202"/>
    </row>
    <row r="188" customFormat="false" ht="12.75" hidden="false" customHeight="false" outlineLevel="0" collapsed="false">
      <c r="J188" s="178"/>
      <c r="K188" s="178"/>
      <c r="L188" s="200"/>
      <c r="M188" s="201"/>
      <c r="N188" s="202"/>
    </row>
    <row r="189" customFormat="false" ht="12.75" hidden="false" customHeight="false" outlineLevel="0" collapsed="false">
      <c r="J189" s="178"/>
      <c r="K189" s="178"/>
      <c r="L189" s="200"/>
      <c r="M189" s="201"/>
      <c r="N189" s="202"/>
    </row>
    <row r="190" customFormat="false" ht="12.75" hidden="false" customHeight="false" outlineLevel="0" collapsed="false">
      <c r="J190" s="178"/>
      <c r="K190" s="178"/>
      <c r="L190" s="200"/>
      <c r="M190" s="201"/>
      <c r="N190" s="202"/>
    </row>
    <row r="191" customFormat="false" ht="12.75" hidden="false" customHeight="false" outlineLevel="0" collapsed="false">
      <c r="J191" s="178"/>
      <c r="K191" s="178"/>
      <c r="L191" s="200"/>
      <c r="M191" s="201"/>
      <c r="N191" s="202"/>
    </row>
    <row r="192" customFormat="false" ht="12.75" hidden="false" customHeight="false" outlineLevel="0" collapsed="false">
      <c r="J192" s="178"/>
      <c r="K192" s="178"/>
      <c r="L192" s="200"/>
      <c r="M192" s="201"/>
      <c r="N192" s="202"/>
    </row>
    <row r="193" customFormat="false" ht="12.75" hidden="false" customHeight="false" outlineLevel="0" collapsed="false">
      <c r="J193" s="178"/>
      <c r="K193" s="178"/>
      <c r="L193" s="200"/>
      <c r="M193" s="201"/>
      <c r="N193" s="202"/>
    </row>
  </sheetData>
  <sheetProtection sheet="true" password="c58f"/>
  <protectedRanges>
    <protectedRange name="Range2" sqref="G6:H8 H11:H12 H21:H25 H27:H30 H48:H50 H17:H19 N38:N50 H34:H46 H67:H73 N6:N35"/>
    <protectedRange name="Range1" sqref="K2"/>
    <protectedRange name="Range2_3" sqref="E59"/>
  </protectedRanges>
  <mergeCells count="72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E34"/>
    <mergeCell ref="A35:E35"/>
    <mergeCell ref="D36:E36"/>
    <mergeCell ref="D37:E37"/>
    <mergeCell ref="J37:K37"/>
    <mergeCell ref="C38:E38"/>
    <mergeCell ref="A39:E39"/>
    <mergeCell ref="A40:E40"/>
    <mergeCell ref="C41:E41"/>
    <mergeCell ref="A45:E45"/>
    <mergeCell ref="A47:E47"/>
    <mergeCell ref="D48:E48"/>
    <mergeCell ref="D49:E49"/>
    <mergeCell ref="D50:E50"/>
    <mergeCell ref="A51:E51"/>
    <mergeCell ref="J51:N51"/>
    <mergeCell ref="B52:D52"/>
    <mergeCell ref="F52:H52"/>
    <mergeCell ref="J52:N53"/>
    <mergeCell ref="B53:D53"/>
    <mergeCell ref="F53:H53"/>
    <mergeCell ref="B54:D54"/>
    <mergeCell ref="F54:H54"/>
    <mergeCell ref="A55:H55"/>
    <mergeCell ref="A58:H59"/>
    <mergeCell ref="J58:N58"/>
    <mergeCell ref="J63:N63"/>
    <mergeCell ref="J64:N64"/>
    <mergeCell ref="A66:E66"/>
    <mergeCell ref="J66:J67"/>
  </mergeCells>
  <dataValidations count="1">
    <dataValidation allowBlank="true" errorStyle="stop" operator="between" showDropDown="false" showErrorMessage="true" showInputMessage="false" sqref="J92:J95" type="list">
      <formula1>$K$89:$K$9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29:55Z</cp:lastPrinted>
  <dcterms:modified xsi:type="dcterms:W3CDTF">2015-06-10T15:17:48Z</dcterms:modified>
  <cp:revision>0</cp:revision>
  <dc:subject/>
  <dc:title/>
</cp:coreProperties>
</file>