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001,1101,1111,1113,1120,1401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CIS 1000(3), COMM 1110 (3), ENGL 2200(3), Foreign</t>
  </si>
  <si>
    <t xml:space="preserve">  </t>
  </si>
  <si>
    <t xml:space="preserve">Select One Non-Western Art History Course:</t>
  </si>
  <si>
    <t xml:space="preserve">Lang(2000 level)(3), HIST 2800(3), INTL 2000 (1-3),</t>
  </si>
  <si>
    <t xml:space="preserve">LEAD 2020(2), LIBR 1101(2),POLS 2401(3), SOCI 1200(3),</t>
  </si>
  <si>
    <t xml:space="preserve">SOSC 1101(3), THEA 1110(3), WGSS 2001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19"/>
      <c r="N13" s="36" t="s">
        <v>2</v>
      </c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 t="s">
        <v>2</v>
      </c>
      <c r="K14" s="39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40" t="s">
        <v>30</v>
      </c>
      <c r="B15" s="40"/>
      <c r="C15" s="40"/>
      <c r="D15" s="40"/>
      <c r="E15" s="40"/>
      <c r="F15" s="19"/>
      <c r="G15" s="33"/>
      <c r="H15" s="34"/>
      <c r="I15" s="17"/>
      <c r="J15" s="41"/>
      <c r="K15" s="42"/>
      <c r="L15" s="43"/>
      <c r="M15" s="44"/>
      <c r="N15" s="45"/>
    </row>
    <row r="16" customFormat="false" ht="12" hidden="false" customHeight="true" outlineLevel="0" collapsed="false">
      <c r="A16" s="37" t="s">
        <v>31</v>
      </c>
      <c r="B16" s="37"/>
      <c r="C16" s="37"/>
      <c r="D16" s="37"/>
      <c r="E16" s="37"/>
      <c r="F16" s="19"/>
      <c r="G16" s="33"/>
      <c r="H16" s="34"/>
      <c r="I16" s="17"/>
      <c r="J16" s="46" t="s">
        <v>32</v>
      </c>
      <c r="K16" s="46"/>
      <c r="L16" s="26" t="s">
        <v>2</v>
      </c>
      <c r="M16" s="26" t="s">
        <v>2</v>
      </c>
      <c r="N16" s="47" t="s">
        <v>2</v>
      </c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4" t="s">
        <v>34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48" t="s">
        <v>35</v>
      </c>
      <c r="B18" s="48"/>
      <c r="C18" s="48"/>
      <c r="D18" s="48"/>
      <c r="E18" s="48"/>
      <c r="F18" s="19" t="n">
        <v>3</v>
      </c>
      <c r="G18" s="20" t="s">
        <v>2</v>
      </c>
      <c r="H18" s="21" t="s">
        <v>2</v>
      </c>
      <c r="I18" s="17"/>
      <c r="J18" s="49" t="s">
        <v>36</v>
      </c>
      <c r="K18" s="49"/>
      <c r="L18" s="49"/>
      <c r="M18" s="49"/>
      <c r="N18" s="49"/>
    </row>
    <row r="19" customFormat="false" ht="12" hidden="false" customHeight="true" outlineLevel="0" collapsed="false">
      <c r="A19" s="50" t="s">
        <v>37</v>
      </c>
      <c r="B19" s="50"/>
      <c r="C19" s="50"/>
      <c r="D19" s="50"/>
      <c r="E19" s="50"/>
      <c r="F19" s="26" t="n">
        <v>3</v>
      </c>
      <c r="G19" s="33"/>
      <c r="H19" s="34" t="s">
        <v>2</v>
      </c>
      <c r="I19" s="17"/>
      <c r="J19" s="38"/>
      <c r="K19" s="39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1" t="s">
        <v>38</v>
      </c>
      <c r="B20" s="51"/>
      <c r="C20" s="51"/>
      <c r="D20" s="52" t="s">
        <v>39</v>
      </c>
      <c r="E20" s="52"/>
      <c r="F20" s="15" t="s">
        <v>10</v>
      </c>
      <c r="G20" s="15" t="s">
        <v>11</v>
      </c>
      <c r="H20" s="16" t="s">
        <v>12</v>
      </c>
      <c r="I20" s="17"/>
      <c r="J20" s="53"/>
      <c r="K20" s="54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5" t="s">
        <v>40</v>
      </c>
      <c r="B21" s="55"/>
      <c r="C21" s="55"/>
      <c r="D21" s="39"/>
      <c r="E21" s="39"/>
      <c r="F21" s="20" t="s">
        <v>2</v>
      </c>
      <c r="G21" s="20" t="s">
        <v>2</v>
      </c>
      <c r="H21" s="21"/>
      <c r="I21" s="17"/>
      <c r="J21" s="38"/>
      <c r="K21" s="56" t="s">
        <v>2</v>
      </c>
      <c r="L21" s="20" t="s">
        <v>2</v>
      </c>
      <c r="M21" s="20" t="s">
        <v>2</v>
      </c>
      <c r="N21" s="21"/>
    </row>
    <row r="22" customFormat="false" ht="12" hidden="false" customHeight="true" outlineLevel="0" collapsed="false">
      <c r="A22" s="57" t="s">
        <v>41</v>
      </c>
      <c r="B22" s="57"/>
      <c r="C22" s="57"/>
      <c r="D22" s="56"/>
      <c r="E22" s="56"/>
      <c r="F22" s="20"/>
      <c r="G22" s="20"/>
      <c r="H22" s="21"/>
      <c r="I22" s="17"/>
      <c r="J22" s="38"/>
      <c r="K22" s="56"/>
      <c r="L22" s="44"/>
      <c r="M22" s="44"/>
      <c r="N22" s="21"/>
    </row>
    <row r="23" customFormat="false" ht="12" hidden="false" customHeight="true" outlineLevel="0" collapsed="false">
      <c r="A23" s="37" t="s">
        <v>42</v>
      </c>
      <c r="B23" s="37"/>
      <c r="C23" s="37"/>
      <c r="D23" s="56"/>
      <c r="E23" s="56"/>
      <c r="F23" s="58" t="s">
        <v>2</v>
      </c>
      <c r="G23" s="20" t="s">
        <v>2</v>
      </c>
      <c r="H23" s="21" t="s">
        <v>2</v>
      </c>
      <c r="I23" s="17"/>
      <c r="J23" s="59"/>
      <c r="K23" s="60"/>
      <c r="L23" s="61" t="s">
        <v>2</v>
      </c>
      <c r="M23" s="61"/>
      <c r="N23" s="62"/>
    </row>
    <row r="24" customFormat="false" ht="12" hidden="false" customHeight="true" outlineLevel="0" collapsed="false">
      <c r="A24" s="63" t="s">
        <v>43</v>
      </c>
      <c r="B24" s="63"/>
      <c r="C24" s="63"/>
      <c r="D24" s="56"/>
      <c r="E24" s="56"/>
      <c r="F24" s="58"/>
      <c r="G24" s="20"/>
      <c r="H24" s="21"/>
      <c r="I24" s="17"/>
      <c r="J24" s="14" t="s">
        <v>44</v>
      </c>
      <c r="K24" s="14"/>
      <c r="L24" s="15" t="s">
        <v>10</v>
      </c>
      <c r="M24" s="15" t="s">
        <v>11</v>
      </c>
      <c r="N24" s="16" t="s">
        <v>12</v>
      </c>
    </row>
    <row r="25" customFormat="false" ht="12" hidden="false" customHeight="true" outlineLevel="0" collapsed="false">
      <c r="A25" s="24" t="s">
        <v>45</v>
      </c>
      <c r="B25" s="24"/>
      <c r="C25" s="24"/>
      <c r="D25" s="64"/>
      <c r="E25" s="64"/>
      <c r="F25" s="65" t="s">
        <v>2</v>
      </c>
      <c r="G25" s="61" t="s">
        <v>2</v>
      </c>
      <c r="H25" s="62" t="s">
        <v>2</v>
      </c>
      <c r="I25" s="17"/>
      <c r="J25" s="66" t="s">
        <v>46</v>
      </c>
      <c r="K25" s="66"/>
      <c r="L25" s="67" t="n">
        <v>3</v>
      </c>
      <c r="M25" s="68"/>
      <c r="N25" s="69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48</v>
      </c>
      <c r="K26" s="23"/>
      <c r="L26" s="29" t="n">
        <v>3</v>
      </c>
      <c r="M26" s="20"/>
      <c r="N26" s="69"/>
    </row>
    <row r="27" customFormat="false" ht="12" hidden="false" customHeight="true" outlineLevel="0" collapsed="false">
      <c r="A27" s="18" t="s">
        <v>49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0</v>
      </c>
      <c r="K27" s="22"/>
      <c r="L27" s="70" t="n">
        <v>1</v>
      </c>
      <c r="M27" s="71"/>
      <c r="N27" s="69"/>
    </row>
    <row r="28" customFormat="false" ht="12" hidden="false" customHeight="true" outlineLevel="0" collapsed="false">
      <c r="A28" s="72" t="s">
        <v>51</v>
      </c>
      <c r="B28" s="73"/>
      <c r="C28" s="73"/>
      <c r="D28" s="73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74" t="s">
        <v>52</v>
      </c>
      <c r="K28" s="74"/>
      <c r="L28" s="26" t="n">
        <v>2</v>
      </c>
      <c r="M28" s="61"/>
      <c r="N28" s="62"/>
    </row>
    <row r="29" customFormat="false" ht="12" hidden="false" customHeight="true" outlineLevel="0" collapsed="false">
      <c r="A29" s="72" t="s">
        <v>53</v>
      </c>
      <c r="B29" s="73"/>
      <c r="C29" s="73"/>
      <c r="D29" s="73"/>
      <c r="E29" s="56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54</v>
      </c>
      <c r="K29" s="14"/>
      <c r="L29" s="75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76" t="s">
        <v>55</v>
      </c>
      <c r="B30" s="73"/>
      <c r="C30" s="77" t="s">
        <v>2</v>
      </c>
      <c r="D30" s="77"/>
      <c r="E30" s="77"/>
      <c r="F30" s="19" t="n">
        <v>3</v>
      </c>
      <c r="G30" s="20" t="s">
        <v>2</v>
      </c>
      <c r="H30" s="21" t="s">
        <v>2</v>
      </c>
      <c r="I30" s="17"/>
      <c r="J30" s="78" t="s">
        <v>56</v>
      </c>
      <c r="K30" s="79"/>
      <c r="L30" s="70" t="n">
        <v>3</v>
      </c>
      <c r="M30" s="80"/>
      <c r="N30" s="21"/>
    </row>
    <row r="31" customFormat="false" ht="12" hidden="false" customHeight="true" outlineLevel="0" collapsed="false">
      <c r="A31" s="72" t="s">
        <v>57</v>
      </c>
      <c r="B31" s="73"/>
      <c r="C31" s="73"/>
      <c r="D31" s="73"/>
      <c r="E31" s="81"/>
      <c r="F31" s="44"/>
      <c r="G31" s="20"/>
      <c r="H31" s="21"/>
      <c r="I31" s="17"/>
      <c r="J31" s="82" t="s">
        <v>56</v>
      </c>
      <c r="K31" s="83"/>
      <c r="L31" s="84" t="n">
        <v>3</v>
      </c>
      <c r="M31" s="44"/>
      <c r="N31" s="45"/>
    </row>
    <row r="32" customFormat="false" ht="12" hidden="false" customHeight="true" outlineLevel="0" collapsed="false">
      <c r="A32" s="24" t="s">
        <v>58</v>
      </c>
      <c r="B32" s="85"/>
      <c r="C32" s="85"/>
      <c r="D32" s="85"/>
      <c r="E32" s="86"/>
      <c r="F32" s="61"/>
      <c r="G32" s="20"/>
      <c r="H32" s="21"/>
      <c r="I32" s="17"/>
      <c r="J32" s="14" t="s">
        <v>59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3"/>
      <c r="K33" s="39" t="s">
        <v>2</v>
      </c>
      <c r="L33" s="20" t="s">
        <v>2</v>
      </c>
      <c r="M33" s="20" t="s">
        <v>2</v>
      </c>
      <c r="N33" s="2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41"/>
      <c r="K34" s="87" t="s">
        <v>2</v>
      </c>
      <c r="L34" s="44" t="s">
        <v>2</v>
      </c>
      <c r="M34" s="44" t="s">
        <v>2</v>
      </c>
      <c r="N34" s="45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8" t="s">
        <v>63</v>
      </c>
      <c r="K35" s="88"/>
      <c r="L35" s="88"/>
      <c r="M35" s="88"/>
      <c r="N35" s="88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89" t="s">
        <v>65</v>
      </c>
      <c r="K36" s="89"/>
      <c r="L36" s="89"/>
      <c r="M36" s="89"/>
      <c r="N36" s="89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90" t="n">
        <v>3</v>
      </c>
      <c r="G37" s="91"/>
      <c r="H37" s="21"/>
      <c r="I37" s="17"/>
      <c r="J37" s="92" t="s">
        <v>67</v>
      </c>
      <c r="K37" s="92"/>
      <c r="L37" s="92"/>
      <c r="M37" s="92"/>
      <c r="N37" s="92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3" t="s">
        <v>69</v>
      </c>
      <c r="K38" s="93"/>
      <c r="L38" s="93"/>
      <c r="M38" s="93"/>
      <c r="N38" s="93"/>
    </row>
    <row r="39" customFormat="false" ht="12" hidden="false" customHeight="true" outlineLevel="0" collapsed="false">
      <c r="A39" s="74" t="s">
        <v>70</v>
      </c>
      <c r="B39" s="74"/>
      <c r="C39" s="74"/>
      <c r="D39" s="74"/>
      <c r="E39" s="74"/>
      <c r="F39" s="26" t="n">
        <v>3</v>
      </c>
      <c r="G39" s="61"/>
      <c r="H39" s="62"/>
      <c r="I39" s="17"/>
      <c r="J39" s="94" t="s">
        <v>71</v>
      </c>
      <c r="K39" s="94"/>
      <c r="L39" s="94"/>
      <c r="M39" s="94"/>
      <c r="N39" s="94"/>
    </row>
    <row r="40" customFormat="false" ht="12" hidden="false" customHeight="true" outlineLevel="0" collapsed="false">
      <c r="A40" s="95"/>
      <c r="B40" s="95"/>
      <c r="C40" s="95"/>
      <c r="D40" s="96"/>
      <c r="E40" s="97"/>
      <c r="F40" s="98"/>
      <c r="G40" s="99"/>
      <c r="H40" s="100"/>
      <c r="I40" s="17"/>
      <c r="J40" s="94" t="s">
        <v>72</v>
      </c>
      <c r="K40" s="94"/>
      <c r="L40" s="94"/>
      <c r="M40" s="94"/>
      <c r="N40" s="94"/>
    </row>
    <row r="41" customFormat="false" ht="12" hidden="false" customHeight="true" outlineLevel="0" collapsed="false">
      <c r="A41" s="101" t="s">
        <v>73</v>
      </c>
      <c r="B41" s="101"/>
      <c r="C41" s="101"/>
      <c r="D41" s="101"/>
      <c r="E41" s="101"/>
      <c r="F41" s="102" t="s">
        <v>10</v>
      </c>
      <c r="G41" s="102" t="s">
        <v>11</v>
      </c>
      <c r="H41" s="103" t="s">
        <v>12</v>
      </c>
      <c r="I41" s="17"/>
      <c r="J41" s="104"/>
      <c r="K41" s="96"/>
      <c r="L41" s="96"/>
      <c r="M41" s="105"/>
      <c r="N41" s="105"/>
    </row>
    <row r="42" customFormat="false" ht="12" hidden="false" customHeight="true" outlineLevel="0" collapsed="false">
      <c r="A42" s="72" t="s">
        <v>74</v>
      </c>
      <c r="B42" s="73"/>
      <c r="C42" s="73"/>
      <c r="D42" s="81"/>
      <c r="E42" s="81"/>
      <c r="F42" s="19" t="n">
        <v>1</v>
      </c>
      <c r="G42" s="20" t="s">
        <v>2</v>
      </c>
      <c r="H42" s="21" t="s">
        <v>2</v>
      </c>
      <c r="I42" s="17"/>
      <c r="J42" s="88" t="s">
        <v>75</v>
      </c>
      <c r="K42" s="88"/>
      <c r="L42" s="88"/>
      <c r="M42" s="88"/>
      <c r="N42" s="88"/>
    </row>
    <row r="43" customFormat="false" ht="12" hidden="false" customHeight="true" outlineLevel="0" collapsed="false">
      <c r="A43" s="72" t="s">
        <v>76</v>
      </c>
      <c r="B43" s="73"/>
      <c r="C43" s="73"/>
      <c r="D43" s="81"/>
      <c r="E43" s="81"/>
      <c r="F43" s="19" t="n">
        <v>2</v>
      </c>
      <c r="G43" s="20"/>
      <c r="H43" s="21" t="s">
        <v>2</v>
      </c>
      <c r="I43" s="17"/>
      <c r="J43" s="106" t="s">
        <v>77</v>
      </c>
      <c r="K43" s="107"/>
      <c r="L43" s="107"/>
      <c r="M43" s="107"/>
      <c r="N43" s="108"/>
    </row>
    <row r="44" customFormat="false" ht="12" hidden="false" customHeight="true" outlineLevel="0" collapsed="false">
      <c r="A44" s="109" t="s">
        <v>78</v>
      </c>
      <c r="B44" s="44" t="s">
        <v>2</v>
      </c>
      <c r="C44" s="110" t="s">
        <v>79</v>
      </c>
      <c r="D44" s="86"/>
      <c r="E44" s="86"/>
      <c r="F44" s="43" t="n">
        <v>1</v>
      </c>
      <c r="G44" s="44" t="s">
        <v>2</v>
      </c>
      <c r="H44" s="45" t="s">
        <v>2</v>
      </c>
      <c r="I44" s="17"/>
      <c r="J44" s="111" t="s">
        <v>80</v>
      </c>
      <c r="K44" s="112"/>
      <c r="L44" s="112"/>
      <c r="M44" s="112"/>
      <c r="N44" s="113"/>
    </row>
    <row r="45" customFormat="false" ht="12" hidden="false" customHeight="true" outlineLevel="0" collapsed="false">
      <c r="A45" s="114"/>
      <c r="B45" s="115"/>
      <c r="C45" s="114"/>
      <c r="D45" s="114"/>
      <c r="E45" s="116"/>
      <c r="F45" s="98"/>
      <c r="G45" s="99"/>
      <c r="H45" s="100"/>
      <c r="I45" s="17"/>
      <c r="J45" s="111" t="s">
        <v>81</v>
      </c>
      <c r="K45" s="112"/>
      <c r="L45" s="112"/>
      <c r="M45" s="112"/>
      <c r="N45" s="117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1" t="s">
        <v>83</v>
      </c>
      <c r="K46" s="118"/>
      <c r="L46" s="118"/>
      <c r="M46" s="119"/>
      <c r="N46" s="120"/>
    </row>
    <row r="47" customFormat="false" ht="19.5" hidden="false" customHeight="true" outlineLevel="0" collapsed="false">
      <c r="A47" s="121" t="s">
        <v>2</v>
      </c>
      <c r="B47" s="110" t="s">
        <v>84</v>
      </c>
      <c r="C47" s="110"/>
      <c r="D47" s="110"/>
      <c r="E47" s="122" t="s">
        <v>2</v>
      </c>
      <c r="F47" s="123" t="s">
        <v>85</v>
      </c>
      <c r="G47" s="123"/>
      <c r="H47" s="123"/>
      <c r="I47" s="17"/>
      <c r="J47" s="124" t="s">
        <v>86</v>
      </c>
      <c r="K47" s="124"/>
      <c r="L47" s="124"/>
      <c r="M47" s="124"/>
      <c r="N47" s="124"/>
    </row>
    <row r="48" customFormat="false" ht="19.5" hidden="false" customHeight="true" outlineLevel="0" collapsed="false">
      <c r="A48" s="125" t="s">
        <v>2</v>
      </c>
      <c r="B48" s="126" t="s">
        <v>87</v>
      </c>
      <c r="C48" s="126"/>
      <c r="D48" s="126"/>
      <c r="E48" s="127" t="s">
        <v>2</v>
      </c>
      <c r="F48" s="128" t="s">
        <v>88</v>
      </c>
      <c r="G48" s="128"/>
      <c r="H48" s="128"/>
      <c r="I48" s="17"/>
      <c r="J48" s="129" t="s">
        <v>89</v>
      </c>
      <c r="K48" s="129"/>
      <c r="L48" s="129"/>
      <c r="M48" s="129"/>
      <c r="N48" s="129"/>
    </row>
    <row r="49" customFormat="false" ht="13.5" hidden="false" customHeight="true" outlineLevel="0" collapsed="false">
      <c r="A49" s="125" t="s">
        <v>2</v>
      </c>
      <c r="B49" s="126" t="s">
        <v>90</v>
      </c>
      <c r="C49" s="126"/>
      <c r="D49" s="126"/>
      <c r="E49" s="130"/>
      <c r="F49" s="128" t="s">
        <v>91</v>
      </c>
      <c r="G49" s="128"/>
      <c r="H49" s="128"/>
      <c r="I49" s="17"/>
      <c r="P49" s="131" t="s">
        <v>2</v>
      </c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7"/>
      <c r="P50" s="131"/>
      <c r="Q50" s="133"/>
    </row>
    <row r="51" customFormat="false" ht="12.75" hidden="false" customHeight="true" outlineLevel="0" collapsed="false">
      <c r="A51" s="134"/>
      <c r="B51" s="134"/>
      <c r="C51" s="2"/>
      <c r="D51" s="2"/>
      <c r="E51" s="2"/>
      <c r="J51" s="135" t="s">
        <v>92</v>
      </c>
      <c r="K51" s="136"/>
      <c r="L51" s="136"/>
      <c r="M51" s="136"/>
      <c r="N51" s="137"/>
      <c r="O51" s="131"/>
      <c r="P51" s="131"/>
    </row>
    <row r="52" customFormat="false" ht="12.75" hidden="false" customHeight="true" outlineLevel="0" collapsed="false">
      <c r="A52" s="134"/>
      <c r="B52" s="134"/>
      <c r="C52" s="2"/>
      <c r="D52" s="2"/>
      <c r="E52" s="2"/>
      <c r="F52" s="131"/>
      <c r="G52" s="138"/>
      <c r="H52" s="138"/>
      <c r="J52" s="135"/>
      <c r="K52" s="139"/>
      <c r="L52" s="139"/>
      <c r="M52" s="139"/>
      <c r="N52" s="140"/>
      <c r="O52" s="131"/>
      <c r="P52" s="141" t="s">
        <v>2</v>
      </c>
      <c r="Q52" s="142"/>
    </row>
    <row r="53" customFormat="false" ht="12.75" hidden="false" customHeight="true" outlineLevel="0" collapsed="false">
      <c r="A53" s="134"/>
      <c r="B53" s="134"/>
      <c r="C53" s="2"/>
      <c r="D53" s="2"/>
      <c r="E53" s="2"/>
      <c r="F53" s="131"/>
      <c r="G53" s="138"/>
      <c r="H53" s="138"/>
      <c r="J53" s="143" t="s">
        <v>93</v>
      </c>
      <c r="K53" s="139"/>
      <c r="L53" s="139"/>
      <c r="M53" s="139"/>
      <c r="N53" s="140"/>
      <c r="O53" s="131"/>
      <c r="P53" s="131"/>
    </row>
    <row r="54" customFormat="false" ht="11.25" hidden="false" customHeight="true" outlineLevel="0" collapsed="false">
      <c r="A54" s="134"/>
      <c r="B54" s="134"/>
      <c r="C54" s="2"/>
      <c r="D54" s="2"/>
      <c r="E54" s="2"/>
      <c r="F54" s="131"/>
      <c r="G54" s="138"/>
      <c r="H54" s="138"/>
      <c r="J54" s="144"/>
      <c r="K54" s="145"/>
      <c r="L54" s="146"/>
      <c r="M54" s="146"/>
      <c r="N54" s="147"/>
      <c r="O54" s="141"/>
      <c r="P54" s="141"/>
      <c r="Q54" s="142"/>
    </row>
    <row r="55" customFormat="false" ht="12.75" hidden="false" customHeight="true" outlineLevel="0" collapsed="false">
      <c r="A55" s="134"/>
      <c r="B55" s="134"/>
      <c r="C55" s="2"/>
      <c r="D55" s="2"/>
      <c r="E55" s="2"/>
      <c r="F55" s="141"/>
      <c r="G55" s="148"/>
      <c r="H55" s="148"/>
      <c r="J55" s="143" t="s">
        <v>94</v>
      </c>
      <c r="K55" s="139"/>
      <c r="L55" s="139"/>
      <c r="M55" s="139"/>
      <c r="N55" s="140"/>
      <c r="O55" s="131"/>
      <c r="P55" s="131"/>
    </row>
    <row r="56" customFormat="false" ht="12.75" hidden="false" customHeight="true" outlineLevel="0" collapsed="false">
      <c r="A56" s="134"/>
      <c r="B56" s="134"/>
      <c r="C56" s="2"/>
      <c r="D56" s="2"/>
      <c r="E56" s="2"/>
      <c r="F56" s="131"/>
      <c r="G56" s="138"/>
      <c r="H56" s="138"/>
      <c r="J56" s="144"/>
      <c r="K56" s="139"/>
      <c r="L56" s="139"/>
      <c r="M56" s="139"/>
      <c r="N56" s="140"/>
      <c r="O56" s="141"/>
      <c r="P56" s="141"/>
      <c r="Q56" s="142"/>
    </row>
    <row r="57" customFormat="false" ht="12.75" hidden="false" customHeight="true" outlineLevel="0" collapsed="false">
      <c r="A57" s="149"/>
      <c r="B57" s="134"/>
      <c r="C57" s="2"/>
      <c r="D57" s="2"/>
      <c r="E57" s="2"/>
      <c r="F57" s="141"/>
      <c r="G57" s="148"/>
      <c r="H57" s="148"/>
      <c r="J57" s="144"/>
      <c r="K57" s="150"/>
      <c r="L57" s="150"/>
      <c r="M57" s="150"/>
      <c r="N57" s="151"/>
      <c r="O57" s="131"/>
    </row>
    <row r="58" customFormat="false" ht="12" hidden="false" customHeight="true" outlineLevel="0" collapsed="false">
      <c r="J58" s="143" t="s">
        <v>95</v>
      </c>
      <c r="K58" s="139"/>
      <c r="L58" s="146" t="s">
        <v>96</v>
      </c>
      <c r="M58" s="152"/>
      <c r="N58" s="153"/>
      <c r="O58" s="141"/>
      <c r="P58" s="142"/>
      <c r="Q58" s="142"/>
    </row>
    <row r="59" customFormat="false" ht="12.75" hidden="false" customHeight="true" outlineLevel="0" collapsed="false">
      <c r="B59" s="154"/>
      <c r="C59" s="154"/>
      <c r="D59" s="154"/>
      <c r="E59" s="154"/>
      <c r="F59" s="155"/>
      <c r="G59" s="156"/>
      <c r="H59" s="157"/>
      <c r="J59" s="158"/>
      <c r="K59" s="159"/>
      <c r="L59" s="160"/>
      <c r="M59" s="161"/>
      <c r="N59" s="162"/>
      <c r="O59" s="131"/>
    </row>
    <row r="60" customFormat="false" ht="12.75" hidden="false" customHeight="true" outlineLevel="0" collapsed="false">
      <c r="B60" s="154"/>
      <c r="C60" s="154"/>
      <c r="D60" s="154"/>
      <c r="E60" s="154"/>
      <c r="F60" s="155"/>
      <c r="G60" s="156"/>
      <c r="H60" s="157"/>
      <c r="J60" s="163"/>
      <c r="K60" s="163"/>
      <c r="O60" s="2"/>
    </row>
    <row r="61" customFormat="false" ht="12.75" hidden="false" customHeight="true" outlineLevel="0" collapsed="false">
      <c r="B61" s="154"/>
      <c r="C61" s="154"/>
      <c r="D61" s="154"/>
      <c r="E61" s="154"/>
      <c r="F61" s="155"/>
      <c r="G61" s="156"/>
      <c r="H61" s="157"/>
      <c r="J61" s="163"/>
      <c r="K61" s="163"/>
    </row>
    <row r="62" customFormat="false" ht="12.75" hidden="false" customHeight="true" outlineLevel="0" collapsed="false">
      <c r="B62" s="154"/>
      <c r="C62" s="154"/>
      <c r="D62" s="154"/>
      <c r="E62" s="154"/>
      <c r="F62" s="155"/>
      <c r="G62" s="156"/>
      <c r="H62" s="157"/>
      <c r="J62" s="164"/>
      <c r="K62" s="164"/>
      <c r="L62" s="165"/>
    </row>
    <row r="63" customFormat="false" ht="12.75" hidden="false" customHeight="false" outlineLevel="0" collapsed="false">
      <c r="G63" s="166"/>
      <c r="J63" s="163"/>
      <c r="K63" s="163"/>
      <c r="L63" s="165"/>
    </row>
    <row r="64" customFormat="false" ht="12.75" hidden="false" customHeight="true" outlineLevel="0" collapsed="false">
      <c r="G64" s="166"/>
      <c r="J64" s="163"/>
      <c r="K64" s="163"/>
      <c r="L64" s="165"/>
    </row>
    <row r="65" customFormat="false" ht="12.75" hidden="false" customHeight="true" outlineLevel="0" collapsed="false">
      <c r="A65" s="164"/>
      <c r="G65" s="166"/>
      <c r="J65" s="163"/>
      <c r="K65" s="163"/>
      <c r="L65" s="165"/>
    </row>
    <row r="66" customFormat="false" ht="12.75" hidden="false" customHeight="true" outlineLevel="0" collapsed="false">
      <c r="A66" s="164"/>
      <c r="G66" s="166"/>
      <c r="J66" s="163"/>
      <c r="K66" s="163"/>
      <c r="L66" s="165"/>
    </row>
    <row r="67" customFormat="false" ht="12.75" hidden="false" customHeight="true" outlineLevel="0" collapsed="false">
      <c r="A67" s="164"/>
      <c r="G67" s="166"/>
      <c r="J67" s="163"/>
      <c r="K67" s="163"/>
      <c r="L67" s="165"/>
    </row>
    <row r="68" customFormat="false" ht="12.75" hidden="false" customHeight="true" outlineLevel="0" collapsed="false">
      <c r="A68" s="164"/>
      <c r="G68" s="166"/>
      <c r="J68" s="163"/>
      <c r="K68" s="163"/>
      <c r="L68" s="165"/>
    </row>
    <row r="69" customFormat="false" ht="12.75" hidden="false" customHeight="true" outlineLevel="0" collapsed="false">
      <c r="A69" s="164"/>
      <c r="D69" s="167"/>
      <c r="G69" s="166"/>
      <c r="J69" s="163"/>
      <c r="K69" s="163"/>
      <c r="L69" s="165"/>
    </row>
    <row r="70" customFormat="false" ht="11.25" hidden="false" customHeight="true" outlineLevel="0" collapsed="false">
      <c r="A70" s="164"/>
      <c r="C70" s="168"/>
      <c r="D70" s="167"/>
      <c r="E70" s="167"/>
      <c r="F70" s="167"/>
      <c r="J70" s="163"/>
      <c r="K70" s="163"/>
      <c r="L70" s="165"/>
    </row>
    <row r="71" customFormat="false" ht="12.75" hidden="false" customHeight="false" outlineLevel="0" collapsed="false">
      <c r="A71" s="164"/>
      <c r="C71" s="169"/>
      <c r="D71" s="167"/>
      <c r="E71" s="167"/>
      <c r="F71" s="167"/>
      <c r="J71" s="163"/>
      <c r="K71" s="163"/>
      <c r="L71" s="165"/>
    </row>
    <row r="72" customFormat="false" ht="12.75" hidden="false" customHeight="false" outlineLevel="0" collapsed="false">
      <c r="A72" s="164"/>
      <c r="C72" s="169"/>
      <c r="D72" s="167"/>
      <c r="E72" s="167"/>
      <c r="F72" s="167"/>
      <c r="J72" s="170"/>
      <c r="K72" s="163"/>
      <c r="L72" s="165"/>
    </row>
    <row r="73" customFormat="false" ht="12.75" hidden="false" customHeight="false" outlineLevel="0" collapsed="false">
      <c r="A73" s="164"/>
      <c r="C73" s="169"/>
      <c r="D73" s="167"/>
      <c r="E73" s="167"/>
      <c r="F73" s="167"/>
      <c r="J73" s="170"/>
      <c r="K73" s="163"/>
      <c r="L73" s="165"/>
    </row>
    <row r="74" customFormat="false" ht="12.75" hidden="false" customHeight="false" outlineLevel="0" collapsed="false">
      <c r="A74" s="164"/>
      <c r="D74" s="167"/>
      <c r="E74" s="167"/>
      <c r="F74" s="167"/>
      <c r="J74" s="134"/>
      <c r="K74" s="170"/>
      <c r="L74" s="165"/>
    </row>
    <row r="75" customFormat="false" ht="12.75" hidden="false" customHeight="false" outlineLevel="0" collapsed="false">
      <c r="A75" s="164"/>
      <c r="D75" s="167"/>
      <c r="E75" s="167"/>
      <c r="F75" s="167"/>
      <c r="J75" s="134"/>
      <c r="K75" s="164"/>
      <c r="L75" s="165"/>
    </row>
    <row r="76" customFormat="false" ht="12.75" hidden="false" customHeight="false" outlineLevel="0" collapsed="false">
      <c r="D76" s="167"/>
      <c r="E76" s="167"/>
      <c r="F76" s="167"/>
      <c r="J76" s="134"/>
      <c r="K76" s="163"/>
      <c r="L76" s="165"/>
    </row>
    <row r="77" customFormat="false" ht="12.75" hidden="false" customHeight="false" outlineLevel="0" collapsed="false">
      <c r="D77" s="167"/>
      <c r="E77" s="167"/>
      <c r="F77" s="167"/>
      <c r="J77" s="134"/>
      <c r="K77" s="163"/>
      <c r="L77" s="165"/>
    </row>
    <row r="78" customFormat="false" ht="12.75" hidden="false" customHeight="false" outlineLevel="0" collapsed="false">
      <c r="D78" s="167"/>
      <c r="E78" s="167"/>
      <c r="F78" s="167"/>
      <c r="J78" s="170"/>
      <c r="K78" s="163"/>
      <c r="L78" s="165"/>
    </row>
    <row r="79" customFormat="false" ht="12.75" hidden="false" customHeight="false" outlineLevel="0" collapsed="false">
      <c r="D79" s="167"/>
      <c r="E79" s="167"/>
      <c r="F79" s="167"/>
      <c r="J79" s="170"/>
      <c r="K79" s="163"/>
      <c r="L79" s="165"/>
    </row>
    <row r="80" customFormat="false" ht="12.75" hidden="false" customHeight="false" outlineLevel="0" collapsed="false">
      <c r="D80" s="167"/>
      <c r="E80" s="167"/>
      <c r="F80" s="167"/>
      <c r="J80" s="170"/>
      <c r="K80" s="163"/>
      <c r="L80" s="165"/>
    </row>
    <row r="81" customFormat="false" ht="12.75" hidden="false" customHeight="false" outlineLevel="0" collapsed="false">
      <c r="D81" s="167"/>
      <c r="E81" s="167"/>
      <c r="F81" s="167"/>
      <c r="J81" s="170"/>
      <c r="K81" s="163"/>
      <c r="L81" s="165"/>
    </row>
    <row r="82" customFormat="false" ht="12.75" hidden="false" customHeight="false" outlineLevel="0" collapsed="false">
      <c r="D82" s="167"/>
      <c r="E82" s="167"/>
      <c r="F82" s="167"/>
      <c r="J82" s="170"/>
      <c r="K82" s="163"/>
      <c r="L82" s="165"/>
    </row>
    <row r="83" customFormat="false" ht="12.75" hidden="false" customHeight="false" outlineLevel="0" collapsed="false">
      <c r="J83" s="170"/>
      <c r="K83" s="163"/>
      <c r="L83" s="165"/>
    </row>
    <row r="84" customFormat="false" ht="12.75" hidden="false" customHeight="false" outlineLevel="0" collapsed="false">
      <c r="J84" s="170"/>
      <c r="K84" s="163"/>
      <c r="L84" s="165"/>
    </row>
    <row r="85" customFormat="false" ht="12.75" hidden="false" customHeight="false" outlineLevel="0" collapsed="false">
      <c r="J85" s="170"/>
      <c r="K85" s="163"/>
      <c r="L85" s="165"/>
    </row>
    <row r="86" customFormat="false" ht="12.75" hidden="false" customHeight="false" outlineLevel="0" collapsed="false">
      <c r="J86" s="170"/>
      <c r="K86" s="170"/>
      <c r="L86" s="165"/>
    </row>
    <row r="87" customFormat="false" ht="12.75" hidden="false" customHeight="false" outlineLevel="0" collapsed="false">
      <c r="J87" s="170"/>
      <c r="K87" s="164"/>
      <c r="L87" s="165"/>
    </row>
    <row r="88" customFormat="false" ht="12.75" hidden="false" customHeight="false" outlineLevel="0" collapsed="false">
      <c r="J88" s="170"/>
      <c r="K88" s="163"/>
      <c r="L88" s="165"/>
    </row>
    <row r="89" customFormat="false" ht="12.75" hidden="false" customHeight="false" outlineLevel="0" collapsed="false">
      <c r="J89" s="170"/>
      <c r="K89" s="163"/>
      <c r="L89" s="165"/>
    </row>
    <row r="90" customFormat="false" ht="12.75" hidden="false" customHeight="false" outlineLevel="0" collapsed="false">
      <c r="J90" s="170"/>
      <c r="K90" s="163"/>
      <c r="L90" s="165"/>
    </row>
    <row r="91" customFormat="false" ht="12.75" hidden="false" customHeight="false" outlineLevel="0" collapsed="false">
      <c r="J91" s="170"/>
      <c r="K91" s="163"/>
      <c r="L91" s="165"/>
    </row>
    <row r="92" customFormat="false" ht="12.75" hidden="false" customHeight="false" outlineLevel="0" collapsed="false">
      <c r="J92" s="170"/>
      <c r="K92" s="163"/>
      <c r="L92" s="165"/>
    </row>
    <row r="93" customFormat="false" ht="12.75" hidden="false" customHeight="false" outlineLevel="0" collapsed="false">
      <c r="J93" s="170"/>
      <c r="K93" s="163"/>
      <c r="L93" s="165"/>
    </row>
    <row r="94" customFormat="false" ht="12.75" hidden="false" customHeight="false" outlineLevel="0" collapsed="false">
      <c r="J94" s="170"/>
      <c r="K94" s="163"/>
      <c r="L94" s="165"/>
    </row>
    <row r="95" customFormat="false" ht="12.75" hidden="false" customHeight="false" outlineLevel="0" collapsed="false">
      <c r="J95" s="170"/>
      <c r="K95" s="163"/>
      <c r="L95" s="165"/>
    </row>
    <row r="96" customFormat="false" ht="12.75" hidden="false" customHeight="false" outlineLevel="0" collapsed="false">
      <c r="J96" s="170"/>
      <c r="K96" s="163"/>
    </row>
    <row r="97" customFormat="false" ht="12.75" hidden="false" customHeight="false" outlineLevel="0" collapsed="false">
      <c r="J97" s="170"/>
      <c r="K97" s="163"/>
    </row>
    <row r="98" customFormat="false" ht="12.75" hidden="false" customHeight="false" outlineLevel="0" collapsed="false">
      <c r="J98" s="170"/>
      <c r="K98" s="170"/>
    </row>
    <row r="99" customFormat="false" ht="12.75" hidden="false" customHeight="false" outlineLevel="0" collapsed="false">
      <c r="J99" s="170"/>
      <c r="K99" s="170"/>
    </row>
    <row r="100" customFormat="false" ht="12.75" hidden="false" customHeight="false" outlineLevel="0" collapsed="false">
      <c r="J100" s="170"/>
      <c r="K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65"/>
      <c r="G101" s="171"/>
      <c r="H101" s="171"/>
      <c r="J101" s="170"/>
      <c r="K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65"/>
      <c r="G102" s="171"/>
      <c r="H102" s="171"/>
      <c r="J102" s="170"/>
      <c r="K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65"/>
      <c r="G103" s="171"/>
      <c r="H103" s="171"/>
      <c r="J103" s="170"/>
      <c r="K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65"/>
      <c r="G104" s="171"/>
      <c r="H104" s="171"/>
      <c r="J104" s="154"/>
      <c r="K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65"/>
      <c r="G105" s="171"/>
      <c r="H105" s="171"/>
      <c r="J105" s="154"/>
      <c r="K105" s="154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65"/>
      <c r="G106" s="171"/>
      <c r="H106" s="171"/>
      <c r="J106" s="154"/>
      <c r="K106" s="154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65"/>
      <c r="G107" s="171"/>
      <c r="H107" s="171"/>
      <c r="J107" s="154"/>
      <c r="K107" s="154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65"/>
      <c r="G108" s="171"/>
      <c r="H108" s="171"/>
      <c r="J108" s="154"/>
      <c r="K108" s="154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65"/>
      <c r="G109" s="171"/>
      <c r="H109" s="171"/>
      <c r="J109" s="154"/>
      <c r="K109" s="154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65"/>
      <c r="G110" s="171"/>
      <c r="H110" s="171"/>
      <c r="I110" s="170"/>
      <c r="J110" s="154"/>
      <c r="K110" s="154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65"/>
      <c r="G111" s="171"/>
      <c r="H111" s="171"/>
      <c r="I111" s="170"/>
      <c r="J111" s="154"/>
      <c r="K111" s="154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65"/>
      <c r="G112" s="171"/>
      <c r="H112" s="171"/>
      <c r="I112" s="170"/>
      <c r="J112" s="154"/>
      <c r="K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5"/>
      <c r="G113" s="157"/>
      <c r="H113" s="157"/>
      <c r="I113" s="170"/>
      <c r="J113" s="154"/>
      <c r="K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5"/>
      <c r="G114" s="157"/>
      <c r="H114" s="157"/>
      <c r="I114" s="170"/>
      <c r="J114" s="154"/>
      <c r="K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5"/>
      <c r="G115" s="157"/>
      <c r="H115" s="157"/>
      <c r="I115" s="170"/>
      <c r="J115" s="154"/>
      <c r="K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5"/>
      <c r="G116" s="157"/>
      <c r="H116" s="157"/>
      <c r="I116" s="170"/>
      <c r="J116" s="154"/>
      <c r="K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5"/>
      <c r="G117" s="157"/>
      <c r="H117" s="157"/>
      <c r="I117" s="170"/>
      <c r="J117" s="154"/>
      <c r="K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5"/>
      <c r="G118" s="157"/>
      <c r="H118" s="157"/>
      <c r="I118" s="170"/>
      <c r="J118" s="154"/>
      <c r="K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5"/>
      <c r="G119" s="157"/>
      <c r="H119" s="157"/>
      <c r="I119" s="170"/>
      <c r="J119" s="154"/>
      <c r="K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5"/>
      <c r="G120" s="157"/>
      <c r="H120" s="157"/>
      <c r="I120" s="170"/>
      <c r="J120" s="154"/>
      <c r="K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5"/>
      <c r="G121" s="157"/>
      <c r="H121" s="157"/>
      <c r="I121" s="170"/>
      <c r="J121" s="154"/>
      <c r="K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5"/>
      <c r="G122" s="157"/>
      <c r="H122" s="157"/>
      <c r="I122" s="154"/>
      <c r="J122" s="154"/>
      <c r="K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5"/>
      <c r="G123" s="157"/>
      <c r="H123" s="157"/>
      <c r="I123" s="154"/>
      <c r="J123" s="154"/>
      <c r="K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5"/>
      <c r="G124" s="157"/>
      <c r="H124" s="157"/>
      <c r="I124" s="154"/>
      <c r="J124" s="154"/>
      <c r="K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5"/>
      <c r="G125" s="157"/>
      <c r="H125" s="157"/>
      <c r="I125" s="154"/>
      <c r="J125" s="154"/>
      <c r="K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5"/>
      <c r="G126" s="157"/>
      <c r="H126" s="157"/>
      <c r="I126" s="154"/>
      <c r="J126" s="154"/>
      <c r="K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5"/>
      <c r="G127" s="157"/>
      <c r="H127" s="157"/>
      <c r="I127" s="154"/>
      <c r="J127" s="154"/>
      <c r="K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5"/>
      <c r="G128" s="157"/>
      <c r="H128" s="157"/>
      <c r="I128" s="154"/>
      <c r="J128" s="154"/>
      <c r="K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5"/>
      <c r="G129" s="157"/>
      <c r="H129" s="157"/>
      <c r="I129" s="154"/>
      <c r="J129" s="154"/>
      <c r="K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5"/>
      <c r="G130" s="157"/>
      <c r="H130" s="157"/>
      <c r="I130" s="154"/>
      <c r="J130" s="154"/>
      <c r="K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5"/>
      <c r="G131" s="157"/>
      <c r="H131" s="157"/>
      <c r="I131" s="154"/>
      <c r="J131" s="154"/>
      <c r="K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5"/>
      <c r="G132" s="157"/>
      <c r="H132" s="157"/>
      <c r="I132" s="154"/>
      <c r="J132" s="154"/>
      <c r="K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5"/>
      <c r="G133" s="157"/>
      <c r="H133" s="157"/>
      <c r="I133" s="154"/>
      <c r="J133" s="154"/>
      <c r="K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5"/>
      <c r="G134" s="157"/>
      <c r="H134" s="157"/>
      <c r="I134" s="154"/>
      <c r="J134" s="154"/>
      <c r="K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5"/>
      <c r="G135" s="157"/>
      <c r="H135" s="157"/>
      <c r="I135" s="154"/>
      <c r="J135" s="154"/>
      <c r="K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5"/>
      <c r="G136" s="157"/>
      <c r="H136" s="157"/>
      <c r="I136" s="154"/>
      <c r="J136" s="154"/>
      <c r="K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5"/>
      <c r="G137" s="157"/>
      <c r="H137" s="157"/>
      <c r="I137" s="154"/>
      <c r="J137" s="154"/>
      <c r="K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5"/>
      <c r="G138" s="157"/>
      <c r="H138" s="157"/>
      <c r="I138" s="154"/>
      <c r="J138" s="154"/>
      <c r="K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5"/>
      <c r="G139" s="157"/>
      <c r="H139" s="157"/>
      <c r="I139" s="154"/>
      <c r="J139" s="154"/>
      <c r="K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5"/>
      <c r="G140" s="157"/>
      <c r="H140" s="157"/>
      <c r="I140" s="154"/>
      <c r="J140" s="154"/>
      <c r="K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5"/>
      <c r="G141" s="157"/>
      <c r="H141" s="157"/>
      <c r="I141" s="154"/>
      <c r="J141" s="154"/>
      <c r="K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5"/>
      <c r="G142" s="157"/>
      <c r="H142" s="157"/>
      <c r="I142" s="154"/>
      <c r="J142" s="154"/>
      <c r="K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5"/>
      <c r="G143" s="157"/>
      <c r="H143" s="157"/>
      <c r="I143" s="154"/>
      <c r="J143" s="154"/>
      <c r="K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5"/>
      <c r="G144" s="157"/>
      <c r="H144" s="157"/>
      <c r="I144" s="154"/>
      <c r="J144" s="154"/>
      <c r="K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5"/>
      <c r="G145" s="157"/>
      <c r="H145" s="157"/>
      <c r="I145" s="154"/>
      <c r="J145" s="154"/>
      <c r="K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5"/>
      <c r="G146" s="157"/>
      <c r="H146" s="157"/>
      <c r="I146" s="154"/>
      <c r="J146" s="154"/>
      <c r="K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5"/>
      <c r="G147" s="157"/>
      <c r="H147" s="157"/>
      <c r="I147" s="154"/>
      <c r="J147" s="154"/>
      <c r="K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5"/>
      <c r="G148" s="157"/>
      <c r="H148" s="157"/>
      <c r="I148" s="154"/>
      <c r="J148" s="154"/>
      <c r="K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5"/>
      <c r="G149" s="157"/>
      <c r="H149" s="157"/>
      <c r="I149" s="154"/>
      <c r="J149" s="154"/>
      <c r="K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5"/>
      <c r="G150" s="157"/>
      <c r="H150" s="157"/>
      <c r="I150" s="154"/>
      <c r="J150" s="154"/>
      <c r="K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5"/>
      <c r="G151" s="157"/>
      <c r="H151" s="157"/>
      <c r="I151" s="154"/>
      <c r="J151" s="154"/>
      <c r="K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5"/>
      <c r="G152" s="157"/>
      <c r="H152" s="157"/>
      <c r="I152" s="154"/>
      <c r="J152" s="154"/>
      <c r="K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5"/>
      <c r="G153" s="157"/>
      <c r="H153" s="157"/>
      <c r="I153" s="154"/>
      <c r="J153" s="154"/>
      <c r="K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5"/>
      <c r="G154" s="157"/>
      <c r="H154" s="157"/>
      <c r="I154" s="154"/>
      <c r="J154" s="154"/>
      <c r="K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5"/>
      <c r="G155" s="157"/>
      <c r="H155" s="157"/>
      <c r="I155" s="154"/>
      <c r="J155" s="154"/>
      <c r="K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5"/>
      <c r="G156" s="157"/>
      <c r="H156" s="157"/>
      <c r="I156" s="154"/>
      <c r="J156" s="154"/>
      <c r="K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5"/>
      <c r="G157" s="157"/>
      <c r="H157" s="157"/>
      <c r="I157" s="154"/>
      <c r="J157" s="154"/>
      <c r="K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5"/>
      <c r="G158" s="157"/>
      <c r="H158" s="157"/>
      <c r="I158" s="154"/>
      <c r="J158" s="154"/>
      <c r="K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5"/>
      <c r="G159" s="157"/>
      <c r="H159" s="157"/>
      <c r="I159" s="154"/>
      <c r="J159" s="154"/>
      <c r="K159" s="154"/>
    </row>
    <row r="160" customFormat="false" ht="12.75" hidden="false" customHeight="false" outlineLevel="0" collapsed="false">
      <c r="I160" s="154"/>
      <c r="J160" s="154"/>
      <c r="K160" s="154"/>
    </row>
    <row r="161" customFormat="false" ht="12.75" hidden="false" customHeight="false" outlineLevel="0" collapsed="false">
      <c r="I161" s="154"/>
      <c r="J161" s="154"/>
      <c r="K161" s="154"/>
    </row>
    <row r="162" customFormat="false" ht="12.75" hidden="false" customHeight="false" outlineLevel="0" collapsed="false">
      <c r="I162" s="154"/>
      <c r="J162" s="154"/>
      <c r="K162" s="154"/>
    </row>
    <row r="163" customFormat="false" ht="12.75" hidden="false" customHeight="false" outlineLevel="0" collapsed="false">
      <c r="I163" s="154"/>
      <c r="K163" s="154"/>
    </row>
    <row r="164" customFormat="false" ht="12.75" hidden="false" customHeight="false" outlineLevel="0" collapsed="false">
      <c r="I164" s="154"/>
      <c r="K164" s="154"/>
    </row>
    <row r="165" customFormat="false" ht="12.75" hidden="false" customHeight="false" outlineLevel="0" collapsed="false">
      <c r="I165" s="154"/>
    </row>
    <row r="166" customFormat="false" ht="12.75" hidden="false" customHeight="false" outlineLevel="0" collapsed="false">
      <c r="I166" s="154"/>
    </row>
    <row r="167" customFormat="false" ht="12.75" hidden="false" customHeight="false" outlineLevel="0" collapsed="false">
      <c r="I167" s="154"/>
    </row>
    <row r="168" customFormat="false" ht="12.75" hidden="false" customHeight="false" outlineLevel="0" collapsed="false">
      <c r="I168" s="154"/>
    </row>
    <row r="169" customFormat="false" ht="12.75" hidden="false" customHeight="false" outlineLevel="0" collapsed="false">
      <c r="I169" s="154"/>
    </row>
    <row r="170" customFormat="false" ht="12.75" hidden="false" customHeight="false" outlineLevel="0" collapsed="false">
      <c r="I170" s="154"/>
    </row>
    <row r="171" customFormat="false" ht="12.75" hidden="false" customHeight="false" outlineLevel="0" collapsed="false">
      <c r="I171" s="154"/>
    </row>
    <row r="172" customFormat="false" ht="12.75" hidden="false" customHeight="false" outlineLevel="0" collapsed="false">
      <c r="I172" s="154"/>
    </row>
  </sheetData>
  <sheetProtection sheet="true" password="c58f"/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L13"/>
    <mergeCell ref="A14:E14"/>
    <mergeCell ref="A15:E15"/>
    <mergeCell ref="A16:E16"/>
    <mergeCell ref="J16:K16"/>
    <mergeCell ref="A17:E17"/>
    <mergeCell ref="J17:K17"/>
    <mergeCell ref="A18:E18"/>
    <mergeCell ref="J18:N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2:K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1:J52"/>
  </mergeCells>
  <dataValidations count="1"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19:22:53Z</cp:lastPrinted>
  <dcterms:modified xsi:type="dcterms:W3CDTF">2020-09-23T14:46:05Z</dcterms:modified>
  <cp:revision>0</cp:revision>
  <dc:subject/>
  <dc:title/>
</cp:coreProperties>
</file>