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3</definedName>
    <definedName function="false" hidden="false" localSheetId="0" name="Excel_BuiltIn__FilterDatabase" vbProcedure="false">'BS Computer Science'!$A$68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Area B (4 hrs min)</t>
  </si>
  <si>
    <t xml:space="preserve"> CSCI 3100 Intro to Comp Organization</t>
  </si>
  <si>
    <t xml:space="preserve">Select 4 hours from list below:</t>
  </si>
  <si>
    <t xml:space="preserve"> CSCI 3200 Unix</t>
  </si>
  <si>
    <t xml:space="preserve"> CSCI 3500 Data Structures &amp; Algorithms</t>
  </si>
  <si>
    <t xml:space="preserve"> CSCI 4100 Computer Architecture</t>
  </si>
  <si>
    <t xml:space="preserve">CIS 1000(3), COMM 1110 (3), ENGL 2200(3), Foreign</t>
  </si>
  <si>
    <t xml:space="preserve">  </t>
  </si>
  <si>
    <t xml:space="preserve"> CSCI 4200 Design of Operating System  </t>
  </si>
  <si>
    <t xml:space="preserve">Lang(2000 level)(3), HIST 2800(3), INTL 2000 (1-3),</t>
  </si>
  <si>
    <t xml:space="preserve"> CSCI 4210 Computer Networks </t>
  </si>
  <si>
    <t xml:space="preserve">LEAD 2020(2), LIBR 1101(2),POLS 2401(3), SOCI 1200(3),</t>
  </si>
  <si>
    <t xml:space="preserve"> CSCI 4300 Software Engineering</t>
  </si>
  <si>
    <t xml:space="preserve">SOSC 1101(3), THEA 1110(3), WGSS 2001(3)</t>
  </si>
  <si>
    <t xml:space="preserve"> CSCI 4310 Object Oriented Prog</t>
  </si>
  <si>
    <t xml:space="preserve">Area C (6 hrs)</t>
  </si>
  <si>
    <t xml:space="preserve"> CSCI 4400 Intro to Database Systems</t>
  </si>
  <si>
    <t xml:space="preserve"> ENGL 2111, 2112, 2121, 2122, 2131, or 2132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SCI 3300 Concepts of Prog Languages</t>
  </si>
  <si>
    <t xml:space="preserve"> CIS 4310 Information Sysytems Project Mgmt</t>
  </si>
  <si>
    <t xml:space="preserve"> MATH 1120 Calculus I (Min Grade of C Required)</t>
  </si>
  <si>
    <t xml:space="preserve"> CIS 4400 Info Storage &amp; Retrieval</t>
  </si>
  <si>
    <t xml:space="preserve">Area E (12 hrs)</t>
  </si>
  <si>
    <t xml:space="preserve"> CSCI 4320 Human Comp Interaction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Select one:</t>
  </si>
  <si>
    <t xml:space="preserve"> CSCI 4930 Internship</t>
  </si>
  <si>
    <t xml:space="preserve"> ECON 2105, PSYC 1101, SOCI 1101,</t>
  </si>
  <si>
    <t xml:space="preserve"> CSCI 4900 Special Problems in CS  </t>
  </si>
  <si>
    <t xml:space="preserve"> HIST 1111 OR 1112</t>
  </si>
  <si>
    <t xml:space="preserve"> CIS 4900 Special Problems in CIS</t>
  </si>
  <si>
    <t xml:space="preserve">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1401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31" t="s">
        <v>2</v>
      </c>
      <c r="O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8</v>
      </c>
      <c r="K13" s="22"/>
      <c r="L13" s="22"/>
      <c r="M13" s="23" t="n">
        <v>3</v>
      </c>
      <c r="N13" s="31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36" t="s">
        <v>30</v>
      </c>
      <c r="K14" s="37"/>
      <c r="L14" s="38"/>
      <c r="M14" s="23" t="n">
        <v>3</v>
      </c>
      <c r="N14" s="31"/>
      <c r="O14" s="21"/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31" t="s">
        <v>2</v>
      </c>
      <c r="O15" s="21"/>
    </row>
    <row r="16" customFormat="false" ht="12" hidden="false" customHeight="true" outlineLevel="0" collapsed="false">
      <c r="A16" s="35" t="s">
        <v>33</v>
      </c>
      <c r="B16" s="35"/>
      <c r="C16" s="35"/>
      <c r="D16" s="35"/>
      <c r="E16" s="35"/>
      <c r="F16" s="19"/>
      <c r="G16" s="33"/>
      <c r="H16" s="34"/>
      <c r="I16" s="17"/>
      <c r="J16" s="40" t="s">
        <v>34</v>
      </c>
      <c r="K16" s="40"/>
      <c r="L16" s="40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0" t="s">
        <v>36</v>
      </c>
      <c r="K17" s="40"/>
      <c r="L17" s="40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 t="n">
        <v>3</v>
      </c>
      <c r="G19" s="33"/>
      <c r="H19" s="34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3" t="s">
        <v>2</v>
      </c>
      <c r="H21" s="34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/>
      <c r="I22" s="17"/>
      <c r="J22" s="48" t="s">
        <v>47</v>
      </c>
      <c r="K22" s="49"/>
      <c r="L22" s="50"/>
      <c r="M22" s="51"/>
      <c r="N22" s="51"/>
      <c r="O22" s="52"/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5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6"/>
      <c r="E24" s="56"/>
      <c r="F24" s="57" t="s">
        <v>2</v>
      </c>
      <c r="G24" s="20" t="s">
        <v>2</v>
      </c>
      <c r="H24" s="21" t="s">
        <v>2</v>
      </c>
      <c r="I24" s="17"/>
      <c r="J24" s="36" t="s">
        <v>51</v>
      </c>
      <c r="K24" s="37"/>
      <c r="L24" s="38"/>
      <c r="M24" s="23" t="n">
        <v>3</v>
      </c>
      <c r="N24" s="55"/>
      <c r="O24" s="21"/>
    </row>
    <row r="25" customFormat="false" ht="12" hidden="false" customHeight="true" outlineLevel="0" collapsed="false">
      <c r="A25" s="58" t="s">
        <v>48</v>
      </c>
      <c r="B25" s="58"/>
      <c r="C25" s="58"/>
      <c r="D25" s="56"/>
      <c r="E25" s="56"/>
      <c r="F25" s="57"/>
      <c r="G25" s="20"/>
      <c r="H25" s="21"/>
      <c r="I25" s="17"/>
      <c r="J25" s="22" t="s">
        <v>52</v>
      </c>
      <c r="K25" s="22"/>
      <c r="L25" s="22"/>
      <c r="M25" s="23" t="n">
        <v>3</v>
      </c>
      <c r="N25" s="55"/>
      <c r="O25" s="21"/>
    </row>
    <row r="26" customFormat="false" ht="12" hidden="false" customHeight="true" outlineLevel="0" collapsed="false">
      <c r="A26" s="59" t="s">
        <v>53</v>
      </c>
      <c r="B26" s="59"/>
      <c r="C26" s="59"/>
      <c r="D26" s="59"/>
      <c r="E26" s="59"/>
      <c r="F26" s="60" t="n">
        <v>4</v>
      </c>
      <c r="G26" s="31" t="s">
        <v>2</v>
      </c>
      <c r="H26" s="61"/>
      <c r="I26" s="17"/>
      <c r="J26" s="22" t="s">
        <v>54</v>
      </c>
      <c r="K26" s="22"/>
      <c r="L26" s="22"/>
      <c r="M26" s="23" t="n">
        <v>3</v>
      </c>
      <c r="N26" s="55" t="s">
        <v>2</v>
      </c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5"/>
      <c r="O28" s="21"/>
    </row>
    <row r="29" customFormat="false" ht="12" hidden="false" customHeight="true" outlineLevel="0" collapsed="false">
      <c r="A29" s="62" t="s">
        <v>59</v>
      </c>
      <c r="B29" s="37"/>
      <c r="C29" s="37"/>
      <c r="D29" s="37"/>
      <c r="E29" s="63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4"/>
      <c r="L29" s="65"/>
      <c r="M29" s="23" t="n">
        <v>3</v>
      </c>
      <c r="N29" s="55"/>
      <c r="O29" s="21"/>
    </row>
    <row r="30" customFormat="false" ht="12" hidden="false" customHeight="true" outlineLevel="0" collapsed="false">
      <c r="A30" s="62" t="s">
        <v>61</v>
      </c>
      <c r="B30" s="37"/>
      <c r="C30" s="37"/>
      <c r="D30" s="37"/>
      <c r="E30" s="66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5"/>
      <c r="O30" s="21"/>
    </row>
    <row r="31" customFormat="false" ht="12" hidden="false" customHeight="true" outlineLevel="0" collapsed="false">
      <c r="A31" s="67" t="s">
        <v>63</v>
      </c>
      <c r="B31" s="67"/>
      <c r="C31" s="68" t="s">
        <v>2</v>
      </c>
      <c r="D31" s="68"/>
      <c r="E31" s="68"/>
      <c r="F31" s="19" t="n">
        <v>3</v>
      </c>
      <c r="G31" s="20" t="s">
        <v>2</v>
      </c>
      <c r="H31" s="21"/>
      <c r="I31" s="17"/>
      <c r="J31" s="22" t="s">
        <v>64</v>
      </c>
      <c r="K31" s="22"/>
      <c r="L31" s="22"/>
      <c r="M31" s="23" t="n">
        <v>3</v>
      </c>
      <c r="N31" s="55"/>
      <c r="O31" s="21"/>
    </row>
    <row r="32" customFormat="false" ht="12" hidden="false" customHeight="true" outlineLevel="0" collapsed="false">
      <c r="A32" s="62" t="s">
        <v>65</v>
      </c>
      <c r="B32" s="69"/>
      <c r="C32" s="69"/>
      <c r="D32" s="69"/>
      <c r="E32" s="70"/>
      <c r="F32" s="31"/>
      <c r="G32" s="20"/>
      <c r="H32" s="21"/>
      <c r="I32" s="17"/>
      <c r="J32" s="71" t="s">
        <v>66</v>
      </c>
      <c r="K32" s="71"/>
      <c r="L32" s="71"/>
      <c r="M32" s="23" t="n">
        <v>3</v>
      </c>
      <c r="N32" s="20"/>
      <c r="O32" s="21"/>
    </row>
    <row r="33" customFormat="false" ht="12" hidden="false" customHeight="true" outlineLevel="0" collapsed="false">
      <c r="A33" s="72" t="s">
        <v>67</v>
      </c>
      <c r="B33" s="73"/>
      <c r="C33" s="73"/>
      <c r="D33" s="73"/>
      <c r="E33" s="74"/>
      <c r="F33" s="75"/>
      <c r="G33" s="20"/>
      <c r="H33" s="76"/>
      <c r="I33" s="17"/>
      <c r="J33" s="77" t="s">
        <v>68</v>
      </c>
      <c r="K33" s="77"/>
      <c r="L33" s="77"/>
      <c r="M33" s="78" t="n">
        <v>3</v>
      </c>
      <c r="N33" s="75"/>
      <c r="O33" s="76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9" t="s">
        <v>70</v>
      </c>
      <c r="K34" s="79"/>
      <c r="L34" s="79"/>
      <c r="M34" s="15" t="s">
        <v>10</v>
      </c>
      <c r="N34" s="15" t="s">
        <v>11</v>
      </c>
      <c r="O34" s="80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81" t="n">
        <v>4</v>
      </c>
      <c r="G35" s="20" t="s">
        <v>2</v>
      </c>
      <c r="H35" s="21"/>
      <c r="I35" s="17"/>
      <c r="J35" s="82" t="s">
        <v>47</v>
      </c>
      <c r="K35" s="82"/>
      <c r="L35" s="82"/>
      <c r="M35" s="82"/>
      <c r="N35" s="82"/>
      <c r="O35" s="82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81" t="n">
        <v>4</v>
      </c>
      <c r="G36" s="20" t="s">
        <v>2</v>
      </c>
      <c r="H36" s="21"/>
      <c r="I36" s="17"/>
      <c r="J36" s="83" t="s">
        <v>73</v>
      </c>
      <c r="K36" s="83"/>
      <c r="L36" s="83"/>
      <c r="M36" s="19" t="n">
        <v>3</v>
      </c>
      <c r="N36" s="20"/>
      <c r="O36" s="84"/>
    </row>
    <row r="37" customFormat="false" ht="12" hidden="false" customHeight="true" outlineLevel="0" collapsed="false">
      <c r="A37" s="22" t="s">
        <v>74</v>
      </c>
      <c r="B37" s="22"/>
      <c r="C37" s="22"/>
      <c r="D37" s="22"/>
      <c r="E37" s="22"/>
      <c r="F37" s="81" t="n">
        <v>3</v>
      </c>
      <c r="G37" s="20" t="s">
        <v>2</v>
      </c>
      <c r="H37" s="21"/>
      <c r="I37" s="17"/>
      <c r="J37" s="83" t="s">
        <v>75</v>
      </c>
      <c r="K37" s="83"/>
      <c r="L37" s="83"/>
      <c r="M37" s="19" t="n">
        <v>4</v>
      </c>
      <c r="N37" s="20"/>
      <c r="O37" s="84"/>
    </row>
    <row r="38" customFormat="false" ht="12" hidden="false" customHeight="true" outlineLevel="0" collapsed="false">
      <c r="A38" s="22" t="s">
        <v>76</v>
      </c>
      <c r="B38" s="22"/>
      <c r="C38" s="22"/>
      <c r="D38" s="22"/>
      <c r="E38" s="22"/>
      <c r="F38" s="81" t="n">
        <v>3</v>
      </c>
      <c r="G38" s="20" t="s">
        <v>2</v>
      </c>
      <c r="H38" s="21"/>
      <c r="I38" s="17"/>
      <c r="J38" s="83" t="s">
        <v>77</v>
      </c>
      <c r="K38" s="83"/>
      <c r="L38" s="83"/>
      <c r="M38" s="19" t="n">
        <v>3</v>
      </c>
      <c r="N38" s="20"/>
      <c r="O38" s="84"/>
    </row>
    <row r="39" customFormat="false" ht="12" hidden="false" customHeight="true" outlineLevel="0" collapsed="false">
      <c r="A39" s="85" t="s">
        <v>78</v>
      </c>
      <c r="B39" s="85"/>
      <c r="C39" s="85"/>
      <c r="D39" s="85"/>
      <c r="E39" s="85"/>
      <c r="F39" s="86" t="n">
        <v>4</v>
      </c>
      <c r="G39" s="31" t="s">
        <v>2</v>
      </c>
      <c r="H39" s="61"/>
      <c r="I39" s="17"/>
      <c r="J39" s="83" t="s">
        <v>79</v>
      </c>
      <c r="K39" s="83"/>
      <c r="L39" s="83"/>
      <c r="M39" s="19" t="n">
        <v>3</v>
      </c>
      <c r="N39" s="20"/>
      <c r="O39" s="84"/>
    </row>
    <row r="40" customFormat="false" ht="12" hidden="false" customHeight="true" outlineLevel="0" collapsed="false">
      <c r="A40" s="87"/>
      <c r="B40" s="87"/>
      <c r="C40" s="87"/>
      <c r="D40" s="87"/>
      <c r="E40" s="88"/>
      <c r="F40" s="89"/>
      <c r="G40" s="90"/>
      <c r="H40" s="91"/>
      <c r="I40" s="17"/>
      <c r="J40" s="83" t="s">
        <v>80</v>
      </c>
      <c r="K40" s="83"/>
      <c r="L40" s="83"/>
      <c r="M40" s="19" t="n">
        <v>3</v>
      </c>
      <c r="N40" s="20"/>
      <c r="O40" s="84"/>
    </row>
    <row r="41" customFormat="false" ht="12" hidden="false" customHeight="true" outlineLevel="0" collapsed="false">
      <c r="A41" s="14" t="s">
        <v>81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3" t="s">
        <v>82</v>
      </c>
      <c r="K41" s="83"/>
      <c r="L41" s="83"/>
      <c r="M41" s="19" t="n">
        <v>3</v>
      </c>
      <c r="N41" s="20"/>
      <c r="O41" s="84"/>
    </row>
    <row r="42" customFormat="false" ht="12" hidden="false" customHeight="true" outlineLevel="0" collapsed="false">
      <c r="A42" s="62" t="s">
        <v>83</v>
      </c>
      <c r="B42" s="37"/>
      <c r="C42" s="37"/>
      <c r="D42" s="70"/>
      <c r="E42" s="70"/>
      <c r="F42" s="19" t="n">
        <v>1</v>
      </c>
      <c r="G42" s="20" t="s">
        <v>2</v>
      </c>
      <c r="H42" s="21"/>
      <c r="I42" s="17"/>
      <c r="J42" s="25" t="s">
        <v>84</v>
      </c>
      <c r="K42" s="25"/>
      <c r="L42" s="25"/>
      <c r="M42" s="92" t="n">
        <v>3</v>
      </c>
      <c r="N42" s="93"/>
      <c r="O42" s="94"/>
    </row>
    <row r="43" customFormat="false" ht="12" hidden="false" customHeight="true" outlineLevel="0" collapsed="false">
      <c r="A43" s="62" t="s">
        <v>85</v>
      </c>
      <c r="B43" s="37"/>
      <c r="C43" s="37"/>
      <c r="D43" s="70"/>
      <c r="E43" s="70"/>
      <c r="F43" s="19" t="n">
        <v>2</v>
      </c>
      <c r="G43" s="20" t="s">
        <v>2</v>
      </c>
      <c r="H43" s="21"/>
      <c r="I43" s="17"/>
      <c r="J43" s="79" t="s">
        <v>86</v>
      </c>
      <c r="K43" s="79"/>
      <c r="L43" s="79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5" t="s">
        <v>87</v>
      </c>
      <c r="B44" s="96" t="s">
        <v>2</v>
      </c>
      <c r="C44" s="97" t="s">
        <v>88</v>
      </c>
      <c r="D44" s="74"/>
      <c r="E44" s="74"/>
      <c r="F44" s="98" t="n">
        <v>1</v>
      </c>
      <c r="G44" s="31" t="s">
        <v>2</v>
      </c>
      <c r="H44" s="61"/>
      <c r="I44" s="17"/>
      <c r="J44" s="99" t="s">
        <v>2</v>
      </c>
      <c r="K44" s="99"/>
      <c r="L44" s="99"/>
      <c r="M44" s="20" t="s">
        <v>2</v>
      </c>
      <c r="N44" s="100" t="s">
        <v>2</v>
      </c>
      <c r="O44" s="101"/>
    </row>
    <row r="45" customFormat="false" ht="12" hidden="false" customHeight="true" outlineLevel="0" collapsed="false">
      <c r="A45" s="102"/>
      <c r="B45" s="103"/>
      <c r="C45" s="102"/>
      <c r="D45" s="102"/>
      <c r="E45" s="104"/>
      <c r="F45" s="105"/>
      <c r="G45" s="90"/>
      <c r="H45" s="91"/>
      <c r="I45" s="17"/>
      <c r="J45" s="106" t="s">
        <v>2</v>
      </c>
      <c r="K45" s="106"/>
      <c r="L45" s="106"/>
      <c r="M45" s="75" t="s">
        <v>2</v>
      </c>
      <c r="N45" s="107" t="s">
        <v>2</v>
      </c>
      <c r="O45" s="108"/>
    </row>
    <row r="46" customFormat="false" ht="12" hidden="false" customHeight="true" outlineLevel="0" collapsed="false">
      <c r="A46" s="14" t="s">
        <v>89</v>
      </c>
      <c r="B46" s="14"/>
      <c r="C46" s="14"/>
      <c r="D46" s="14"/>
      <c r="E46" s="14"/>
      <c r="F46" s="15"/>
      <c r="G46" s="15"/>
      <c r="H46" s="16"/>
      <c r="I46" s="17"/>
      <c r="J46" s="109"/>
      <c r="K46" s="110"/>
      <c r="L46" s="110"/>
      <c r="M46" s="111"/>
      <c r="N46" s="112"/>
      <c r="O46" s="113"/>
    </row>
    <row r="47" customFormat="false" ht="12" hidden="false" customHeight="true" outlineLevel="0" collapsed="false">
      <c r="A47" s="114" t="s">
        <v>2</v>
      </c>
      <c r="B47" s="97" t="s">
        <v>90</v>
      </c>
      <c r="C47" s="97"/>
      <c r="D47" s="97"/>
      <c r="E47" s="115" t="s">
        <v>2</v>
      </c>
      <c r="F47" s="116" t="s">
        <v>91</v>
      </c>
      <c r="G47" s="116"/>
      <c r="H47" s="116"/>
      <c r="I47" s="17"/>
      <c r="J47" s="117" t="s">
        <v>92</v>
      </c>
      <c r="K47" s="118"/>
      <c r="L47" s="118"/>
      <c r="M47" s="119"/>
      <c r="N47" s="119"/>
      <c r="O47" s="120"/>
    </row>
    <row r="48" customFormat="false" ht="12" hidden="false" customHeight="true" outlineLevel="0" collapsed="false">
      <c r="A48" s="121" t="s">
        <v>2</v>
      </c>
      <c r="B48" s="109" t="s">
        <v>93</v>
      </c>
      <c r="C48" s="109"/>
      <c r="D48" s="109"/>
      <c r="E48" s="122" t="s">
        <v>2</v>
      </c>
      <c r="F48" s="123" t="s">
        <v>94</v>
      </c>
      <c r="G48" s="123"/>
      <c r="H48" s="123"/>
      <c r="I48" s="17"/>
      <c r="J48" s="124" t="s">
        <v>95</v>
      </c>
      <c r="K48" s="124"/>
      <c r="L48" s="124"/>
      <c r="M48" s="124"/>
      <c r="N48" s="124"/>
      <c r="O48" s="124"/>
    </row>
    <row r="49" customFormat="false" ht="12" hidden="false" customHeight="true" outlineLevel="0" collapsed="false">
      <c r="A49" s="121" t="s">
        <v>2</v>
      </c>
      <c r="B49" s="109" t="s">
        <v>96</v>
      </c>
      <c r="C49" s="109"/>
      <c r="D49" s="109"/>
      <c r="E49" s="125"/>
      <c r="F49" s="123" t="s">
        <v>97</v>
      </c>
      <c r="G49" s="123"/>
      <c r="H49" s="123"/>
      <c r="I49" s="17"/>
      <c r="J49" s="124"/>
      <c r="K49" s="124"/>
      <c r="L49" s="124"/>
      <c r="M49" s="124"/>
      <c r="N49" s="124"/>
      <c r="O49" s="124"/>
    </row>
    <row r="50" customFormat="false" ht="12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7"/>
      <c r="J50" s="127" t="s">
        <v>98</v>
      </c>
      <c r="K50" s="127"/>
      <c r="L50" s="127"/>
      <c r="M50" s="127"/>
      <c r="N50" s="127"/>
      <c r="O50" s="127"/>
    </row>
    <row r="51" customFormat="false" ht="13.35" hidden="false" customHeight="true" outlineLevel="0" collapsed="false">
      <c r="A51" s="128"/>
      <c r="B51" s="129"/>
      <c r="C51" s="2"/>
      <c r="D51" s="2"/>
      <c r="E51" s="2"/>
      <c r="J51" s="127"/>
      <c r="K51" s="127"/>
      <c r="L51" s="127"/>
      <c r="M51" s="127"/>
      <c r="N51" s="127"/>
      <c r="O51" s="127"/>
    </row>
    <row r="52" customFormat="false" ht="13.35" hidden="false" customHeight="true" outlineLevel="0" collapsed="false">
      <c r="A52" s="128"/>
      <c r="B52" s="128"/>
      <c r="C52" s="2"/>
      <c r="D52" s="2"/>
      <c r="E52" s="2"/>
      <c r="F52" s="130"/>
      <c r="G52" s="131"/>
      <c r="H52" s="131"/>
      <c r="J52" s="127"/>
      <c r="K52" s="127"/>
      <c r="L52" s="127"/>
      <c r="M52" s="127"/>
      <c r="N52" s="127"/>
      <c r="O52" s="127"/>
      <c r="P52" s="132"/>
      <c r="Q52" s="132" t="s">
        <v>2</v>
      </c>
    </row>
    <row r="53" customFormat="false" ht="13.35" hidden="false" customHeight="true" outlineLevel="0" collapsed="false">
      <c r="A53" s="133" t="s">
        <v>99</v>
      </c>
      <c r="B53" s="134"/>
      <c r="C53" s="134"/>
      <c r="D53" s="135"/>
      <c r="E53" s="135"/>
      <c r="F53" s="135"/>
      <c r="G53" s="136"/>
      <c r="H53" s="137"/>
      <c r="P53" s="132"/>
      <c r="Q53" s="132"/>
    </row>
    <row r="54" customFormat="false" ht="13.35" hidden="false" customHeight="true" outlineLevel="0" collapsed="false">
      <c r="A54" s="133"/>
      <c r="B54" s="138"/>
      <c r="C54" s="138"/>
      <c r="D54" s="139"/>
      <c r="E54" s="139"/>
      <c r="F54" s="139"/>
      <c r="G54" s="131"/>
      <c r="H54" s="140"/>
      <c r="J54" s="117" t="s">
        <v>100</v>
      </c>
      <c r="K54" s="118"/>
      <c r="L54" s="118"/>
      <c r="M54" s="119"/>
      <c r="N54" s="119"/>
      <c r="O54" s="120"/>
      <c r="P54" s="132"/>
      <c r="Q54" s="132"/>
    </row>
    <row r="55" customFormat="false" ht="13.35" hidden="false" customHeight="true" outlineLevel="0" collapsed="false">
      <c r="A55" s="141"/>
      <c r="B55" s="142"/>
      <c r="C55" s="142"/>
      <c r="D55" s="113"/>
      <c r="E55" s="113"/>
      <c r="F55" s="113"/>
      <c r="G55" s="143"/>
      <c r="H55" s="144"/>
      <c r="J55" s="145" t="s">
        <v>101</v>
      </c>
      <c r="K55" s="146"/>
      <c r="L55" s="146"/>
      <c r="M55" s="147"/>
      <c r="N55" s="148"/>
      <c r="O55" s="149"/>
      <c r="P55" s="150"/>
      <c r="Q55" s="150" t="s">
        <v>2</v>
      </c>
      <c r="R55" s="151"/>
    </row>
    <row r="56" customFormat="false" ht="12.75" hidden="false" customHeight="true" outlineLevel="0" collapsed="false">
      <c r="A56" s="152" t="s">
        <v>102</v>
      </c>
      <c r="B56" s="138"/>
      <c r="C56" s="138"/>
      <c r="D56" s="139"/>
      <c r="E56" s="139"/>
      <c r="F56" s="139"/>
      <c r="G56" s="153"/>
      <c r="H56" s="154"/>
      <c r="J56" s="155" t="s">
        <v>103</v>
      </c>
      <c r="K56" s="156"/>
      <c r="L56" s="156"/>
      <c r="M56" s="157"/>
      <c r="N56" s="158"/>
      <c r="O56" s="159"/>
      <c r="P56" s="132"/>
      <c r="Q56" s="132"/>
    </row>
    <row r="57" customFormat="false" ht="12.75" hidden="false" customHeight="true" outlineLevel="0" collapsed="false">
      <c r="A57" s="141"/>
      <c r="B57" s="142"/>
      <c r="C57" s="142"/>
      <c r="D57" s="113"/>
      <c r="E57" s="113"/>
      <c r="F57" s="113"/>
      <c r="G57" s="158"/>
      <c r="H57" s="160"/>
      <c r="J57" s="155" t="s">
        <v>104</v>
      </c>
      <c r="K57" s="156"/>
      <c r="L57" s="156"/>
      <c r="M57" s="157"/>
      <c r="N57" s="161"/>
      <c r="O57" s="162"/>
      <c r="P57" s="150"/>
      <c r="Q57" s="150"/>
    </row>
    <row r="58" customFormat="false" ht="12.75" hidden="false" customHeight="true" outlineLevel="0" collapsed="false">
      <c r="A58" s="152" t="s">
        <v>105</v>
      </c>
      <c r="B58" s="138"/>
      <c r="C58" s="138"/>
      <c r="D58" s="139"/>
      <c r="E58" s="139"/>
      <c r="F58" s="139"/>
      <c r="G58" s="158"/>
      <c r="H58" s="160"/>
      <c r="J58" s="155" t="s">
        <v>106</v>
      </c>
      <c r="K58" s="163"/>
      <c r="L58" s="163"/>
      <c r="M58" s="164"/>
      <c r="N58" s="165"/>
      <c r="O58" s="166"/>
      <c r="P58" s="167"/>
      <c r="Q58" s="132"/>
    </row>
    <row r="59" customFormat="false" ht="17.45" hidden="false" customHeight="true" outlineLevel="0" collapsed="false">
      <c r="A59" s="141"/>
      <c r="B59" s="142"/>
      <c r="C59" s="142"/>
      <c r="D59" s="113"/>
      <c r="E59" s="113"/>
      <c r="F59" s="113"/>
      <c r="G59" s="143"/>
      <c r="H59" s="144"/>
      <c r="J59" s="168" t="s">
        <v>107</v>
      </c>
      <c r="K59" s="168"/>
      <c r="L59" s="168"/>
      <c r="M59" s="168"/>
      <c r="N59" s="168"/>
      <c r="O59" s="168"/>
      <c r="P59" s="150"/>
      <c r="Q59" s="150"/>
    </row>
    <row r="60" customFormat="false" ht="18.75" hidden="false" customHeight="true" outlineLevel="0" collapsed="false">
      <c r="A60" s="141"/>
      <c r="B60" s="138"/>
      <c r="C60" s="138"/>
      <c r="D60" s="139"/>
      <c r="E60" s="139"/>
      <c r="F60" s="139"/>
      <c r="G60" s="169"/>
      <c r="H60" s="170"/>
      <c r="J60" s="171" t="s">
        <v>108</v>
      </c>
      <c r="K60" s="171"/>
      <c r="L60" s="171"/>
      <c r="M60" s="171"/>
      <c r="N60" s="171"/>
      <c r="O60" s="171"/>
      <c r="P60" s="132"/>
    </row>
    <row r="61" customFormat="false" ht="19.5" hidden="false" customHeight="true" outlineLevel="0" collapsed="false">
      <c r="A61" s="172" t="s">
        <v>109</v>
      </c>
      <c r="B61" s="173"/>
      <c r="C61" s="173"/>
      <c r="D61" s="174"/>
      <c r="E61" s="174" t="s">
        <v>110</v>
      </c>
      <c r="F61" s="174"/>
      <c r="G61" s="175"/>
      <c r="H61" s="176"/>
      <c r="P61" s="2"/>
      <c r="Q61" s="2"/>
      <c r="R61" s="2"/>
    </row>
    <row r="62" customFormat="false" ht="12.75" hidden="false" customHeight="true" outlineLevel="0" collapsed="false"/>
    <row r="65" customFormat="false" ht="12.75" hidden="false" customHeight="false" outlineLevel="0" collapsed="false">
      <c r="A65" s="177"/>
      <c r="B65" s="177"/>
      <c r="C65" s="177"/>
      <c r="D65" s="177"/>
      <c r="E65" s="177"/>
      <c r="F65" s="178"/>
    </row>
    <row r="66" customFormat="false" ht="13.35" hidden="false" customHeight="true" outlineLevel="0" collapsed="false">
      <c r="A66" s="179"/>
      <c r="B66" s="179"/>
      <c r="C66" s="179"/>
      <c r="D66" s="179"/>
      <c r="E66" s="179"/>
      <c r="F66" s="180"/>
      <c r="G66" s="181"/>
      <c r="H66" s="181"/>
    </row>
    <row r="67" customFormat="false" ht="16.5" hidden="false" customHeight="true" outlineLevel="0" collapsed="false">
      <c r="A67" s="182"/>
      <c r="B67" s="179"/>
      <c r="C67" s="179"/>
      <c r="D67" s="179"/>
      <c r="E67" s="179"/>
      <c r="F67" s="180"/>
      <c r="G67" s="183"/>
      <c r="H67" s="183"/>
    </row>
    <row r="68" customFormat="false" ht="12.75" hidden="false" customHeight="false" outlineLevel="0" collapsed="false">
      <c r="A68" s="184"/>
      <c r="B68" s="179"/>
      <c r="C68" s="179"/>
      <c r="D68" s="179"/>
      <c r="E68" s="179"/>
      <c r="F68" s="180"/>
      <c r="G68" s="183"/>
      <c r="H68" s="183"/>
    </row>
    <row r="69" customFormat="false" ht="12.75" hidden="false" customHeight="false" outlineLevel="0" collapsed="false">
      <c r="A69" s="182"/>
      <c r="B69" s="179"/>
      <c r="C69" s="179"/>
      <c r="D69" s="179"/>
      <c r="E69" s="179"/>
      <c r="F69" s="180"/>
      <c r="G69" s="183"/>
      <c r="H69" s="183"/>
    </row>
    <row r="70" customFormat="false" ht="12.75" hidden="false" customHeight="false" outlineLevel="0" collapsed="false">
      <c r="A70" s="182"/>
      <c r="B70" s="179"/>
      <c r="C70" s="179"/>
      <c r="D70" s="179"/>
      <c r="E70" s="179"/>
      <c r="F70" s="180"/>
      <c r="G70" s="183"/>
      <c r="H70" s="183"/>
    </row>
    <row r="71" customFormat="false" ht="12.75" hidden="false" customHeight="false" outlineLevel="0" collapsed="false">
      <c r="A71" s="182"/>
      <c r="B71" s="179"/>
      <c r="C71" s="179"/>
      <c r="D71" s="179"/>
      <c r="E71" s="179"/>
      <c r="F71" s="180"/>
      <c r="G71" s="183"/>
      <c r="H71" s="183"/>
    </row>
    <row r="72" customFormat="false" ht="12.75" hidden="false" customHeight="false" outlineLevel="0" collapsed="false">
      <c r="A72" s="182"/>
      <c r="B72" s="179"/>
      <c r="C72" s="179"/>
      <c r="D72" s="179"/>
      <c r="E72" s="179"/>
      <c r="F72" s="180"/>
      <c r="G72" s="183"/>
      <c r="H72" s="183"/>
      <c r="J72" s="185"/>
      <c r="K72" s="186"/>
      <c r="L72" s="186"/>
      <c r="M72" s="158"/>
      <c r="N72" s="158"/>
      <c r="O72" s="158"/>
    </row>
    <row r="73" customFormat="false" ht="17.25" hidden="false" customHeight="true" outlineLevel="0" collapsed="false">
      <c r="A73" s="182"/>
      <c r="B73" s="179"/>
      <c r="C73" s="179"/>
      <c r="D73" s="179"/>
      <c r="E73" s="179"/>
      <c r="F73" s="180"/>
      <c r="G73" s="183"/>
      <c r="H73" s="183"/>
      <c r="J73" s="187"/>
      <c r="K73" s="187"/>
      <c r="L73" s="179"/>
      <c r="M73" s="180"/>
      <c r="N73" s="183"/>
      <c r="O73" s="183"/>
    </row>
    <row r="74" customFormat="false" ht="12.75" hidden="false" customHeight="false" outlineLevel="0" collapsed="false">
      <c r="A74" s="182"/>
      <c r="B74" s="179"/>
      <c r="C74" s="179"/>
      <c r="D74" s="179"/>
      <c r="E74" s="179"/>
      <c r="F74" s="180"/>
      <c r="G74" s="183"/>
      <c r="H74" s="183"/>
      <c r="J74" s="187"/>
      <c r="K74" s="187"/>
      <c r="L74" s="179"/>
      <c r="M74" s="180"/>
      <c r="N74" s="183"/>
      <c r="O74" s="183"/>
    </row>
    <row r="75" customFormat="false" ht="20.25" hidden="false" customHeight="true" outlineLevel="0" collapsed="false">
      <c r="A75" s="182"/>
      <c r="B75" s="179"/>
      <c r="C75" s="179"/>
      <c r="D75" s="179"/>
      <c r="E75" s="179"/>
      <c r="F75" s="180"/>
      <c r="G75" s="183"/>
      <c r="H75" s="183"/>
      <c r="I75" s="177"/>
      <c r="J75" s="187"/>
      <c r="K75" s="187"/>
      <c r="L75" s="179"/>
      <c r="M75" s="180"/>
      <c r="N75" s="183"/>
      <c r="O75" s="183"/>
    </row>
    <row r="76" customFormat="false" ht="12.75" hidden="false" customHeight="false" outlineLevel="0" collapsed="false">
      <c r="A76" s="182"/>
      <c r="B76" s="179"/>
      <c r="C76" s="179"/>
      <c r="D76" s="179"/>
      <c r="E76" s="179"/>
      <c r="F76" s="180"/>
      <c r="G76" s="183"/>
      <c r="H76" s="183"/>
      <c r="I76" s="179"/>
      <c r="J76" s="187"/>
      <c r="K76" s="187"/>
      <c r="L76" s="179"/>
      <c r="M76" s="180"/>
      <c r="N76" s="183"/>
      <c r="O76" s="183"/>
    </row>
    <row r="77" customFormat="false" ht="12.75" hidden="false" customHeight="false" outlineLevel="0" collapsed="false">
      <c r="A77" s="182"/>
      <c r="B77" s="179"/>
      <c r="C77" s="179"/>
      <c r="D77" s="179"/>
      <c r="E77" s="179"/>
      <c r="F77" s="180"/>
      <c r="G77" s="183"/>
      <c r="H77" s="183"/>
      <c r="I77" s="179"/>
      <c r="J77" s="187"/>
      <c r="K77" s="187"/>
      <c r="L77" s="179"/>
      <c r="M77" s="180"/>
      <c r="N77" s="183"/>
      <c r="O77" s="183"/>
    </row>
    <row r="78" customFormat="false" ht="12.75" hidden="false" customHeight="false" outlineLevel="0" collapsed="false">
      <c r="A78" s="182"/>
      <c r="B78" s="179"/>
      <c r="C78" s="179"/>
      <c r="D78" s="179"/>
      <c r="E78" s="179"/>
      <c r="F78" s="180"/>
      <c r="G78" s="183"/>
      <c r="H78" s="183"/>
      <c r="I78" s="179"/>
      <c r="J78" s="187"/>
      <c r="K78" s="187"/>
      <c r="L78" s="179"/>
      <c r="M78" s="180"/>
      <c r="N78" s="183"/>
      <c r="O78" s="183"/>
    </row>
    <row r="79" customFormat="false" ht="12.75" hidden="false" customHeight="false" outlineLevel="0" collapsed="false">
      <c r="A79" s="182"/>
      <c r="B79" s="179"/>
      <c r="C79" s="179"/>
      <c r="D79" s="179"/>
      <c r="E79" s="179"/>
      <c r="F79" s="180"/>
      <c r="G79" s="183"/>
      <c r="H79" s="183"/>
      <c r="I79" s="179"/>
      <c r="J79" s="187"/>
      <c r="K79" s="187"/>
      <c r="L79" s="179"/>
      <c r="M79" s="180"/>
      <c r="N79" s="183"/>
      <c r="O79" s="183"/>
    </row>
    <row r="80" customFormat="false" ht="12.75" hidden="false" customHeight="false" outlineLevel="0" collapsed="false">
      <c r="A80" s="182"/>
      <c r="B80" s="179"/>
      <c r="C80" s="179"/>
      <c r="D80" s="179"/>
      <c r="E80" s="179"/>
      <c r="F80" s="180"/>
      <c r="G80" s="183"/>
      <c r="H80" s="183"/>
      <c r="I80" s="179"/>
      <c r="J80" s="187"/>
      <c r="K80" s="187"/>
      <c r="L80" s="179"/>
      <c r="M80" s="180"/>
      <c r="N80" s="183"/>
      <c r="O80" s="183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80"/>
      <c r="G81" s="183"/>
      <c r="H81" s="183"/>
      <c r="I81" s="179"/>
      <c r="J81" s="179"/>
      <c r="K81" s="187"/>
      <c r="L81" s="179"/>
      <c r="M81" s="180"/>
      <c r="N81" s="183"/>
      <c r="O81" s="183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80"/>
      <c r="G82" s="183"/>
      <c r="H82" s="183"/>
      <c r="I82" s="179"/>
      <c r="J82" s="179"/>
      <c r="K82" s="182"/>
      <c r="L82" s="128"/>
      <c r="M82" s="180"/>
      <c r="N82" s="183"/>
      <c r="O82" s="183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80"/>
      <c r="G83" s="183"/>
      <c r="H83" s="183"/>
      <c r="I83" s="179"/>
      <c r="J83" s="179"/>
      <c r="K83" s="187"/>
      <c r="L83" s="128"/>
      <c r="M83" s="180"/>
      <c r="N83" s="183"/>
      <c r="O83" s="183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80"/>
      <c r="G84" s="183"/>
      <c r="H84" s="183"/>
      <c r="I84" s="179"/>
      <c r="J84" s="179"/>
      <c r="K84" s="187"/>
      <c r="L84" s="128"/>
      <c r="M84" s="180"/>
      <c r="N84" s="183"/>
      <c r="O84" s="183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80"/>
      <c r="G85" s="183"/>
      <c r="H85" s="183"/>
      <c r="I85" s="179"/>
      <c r="J85" s="179"/>
      <c r="K85" s="187"/>
      <c r="L85" s="128"/>
      <c r="M85" s="180"/>
      <c r="N85" s="183"/>
      <c r="O85" s="183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80"/>
      <c r="G86" s="183"/>
      <c r="H86" s="183"/>
      <c r="I86" s="179"/>
      <c r="J86" s="179"/>
      <c r="K86" s="187"/>
      <c r="L86" s="179"/>
      <c r="M86" s="180"/>
      <c r="N86" s="183"/>
      <c r="O86" s="183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80"/>
      <c r="G87" s="183"/>
      <c r="H87" s="183"/>
      <c r="I87" s="179"/>
      <c r="J87" s="179"/>
      <c r="K87" s="187"/>
      <c r="L87" s="179"/>
      <c r="M87" s="180"/>
      <c r="N87" s="183"/>
      <c r="O87" s="183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80"/>
      <c r="G88" s="183"/>
      <c r="H88" s="183"/>
      <c r="I88" s="179"/>
      <c r="J88" s="179"/>
      <c r="K88" s="187"/>
      <c r="L88" s="179"/>
      <c r="M88" s="180"/>
      <c r="N88" s="183"/>
      <c r="O88" s="183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80"/>
      <c r="G89" s="183"/>
      <c r="H89" s="183"/>
      <c r="I89" s="179"/>
      <c r="J89" s="179"/>
      <c r="K89" s="187"/>
      <c r="L89" s="179"/>
      <c r="M89" s="180"/>
      <c r="N89" s="183"/>
      <c r="O89" s="183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80"/>
      <c r="G90" s="183"/>
      <c r="H90" s="183"/>
      <c r="I90" s="179"/>
      <c r="J90" s="179"/>
      <c r="K90" s="187"/>
      <c r="L90" s="179"/>
      <c r="M90" s="180"/>
      <c r="N90" s="183"/>
      <c r="O90" s="183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80"/>
      <c r="G91" s="183"/>
      <c r="H91" s="183"/>
      <c r="I91" s="179"/>
      <c r="J91" s="179"/>
      <c r="K91" s="187"/>
      <c r="L91" s="179"/>
      <c r="M91" s="180"/>
      <c r="N91" s="183"/>
      <c r="O91" s="183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80"/>
      <c r="G92" s="183"/>
      <c r="H92" s="183"/>
      <c r="I92" s="179"/>
      <c r="J92" s="179"/>
      <c r="K92" s="187"/>
      <c r="L92" s="179"/>
      <c r="M92" s="180"/>
      <c r="N92" s="183"/>
      <c r="O92" s="183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80"/>
      <c r="G93" s="183"/>
      <c r="H93" s="183"/>
      <c r="I93" s="179"/>
      <c r="J93" s="179"/>
      <c r="K93" s="187"/>
      <c r="L93" s="179"/>
      <c r="M93" s="180"/>
      <c r="N93" s="183"/>
      <c r="O93" s="183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80"/>
      <c r="G94" s="183"/>
      <c r="H94" s="183"/>
      <c r="I94" s="179"/>
      <c r="J94" s="179"/>
      <c r="K94" s="179"/>
      <c r="L94" s="179"/>
      <c r="M94" s="180"/>
      <c r="N94" s="183"/>
      <c r="O94" s="183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80"/>
      <c r="G95" s="183"/>
      <c r="H95" s="183"/>
      <c r="I95" s="179"/>
      <c r="J95" s="179"/>
      <c r="K95" s="182"/>
      <c r="L95" s="179"/>
      <c r="M95" s="180"/>
      <c r="N95" s="183"/>
      <c r="O95" s="183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80"/>
      <c r="G96" s="183"/>
      <c r="H96" s="183"/>
      <c r="I96" s="179"/>
      <c r="J96" s="179"/>
      <c r="K96" s="187"/>
      <c r="L96" s="179"/>
      <c r="M96" s="180"/>
      <c r="N96" s="183"/>
      <c r="O96" s="183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80"/>
      <c r="G97" s="183"/>
      <c r="H97" s="183"/>
      <c r="I97" s="179"/>
      <c r="J97" s="179"/>
      <c r="K97" s="187"/>
      <c r="L97" s="179"/>
      <c r="M97" s="180"/>
      <c r="N97" s="183"/>
      <c r="O97" s="183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80"/>
      <c r="G98" s="183"/>
      <c r="H98" s="183"/>
      <c r="I98" s="179"/>
      <c r="J98" s="179"/>
      <c r="K98" s="187"/>
      <c r="L98" s="179"/>
      <c r="M98" s="180"/>
      <c r="N98" s="183"/>
      <c r="O98" s="183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80"/>
      <c r="G99" s="183"/>
      <c r="H99" s="183"/>
      <c r="I99" s="179"/>
      <c r="J99" s="179"/>
      <c r="K99" s="187"/>
      <c r="L99" s="179"/>
      <c r="M99" s="180"/>
      <c r="N99" s="183"/>
      <c r="O99" s="183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80"/>
      <c r="G100" s="183"/>
      <c r="H100" s="183"/>
      <c r="I100" s="179"/>
      <c r="J100" s="179"/>
      <c r="K100" s="187"/>
      <c r="L100" s="179"/>
      <c r="M100" s="180"/>
      <c r="N100" s="183"/>
      <c r="O100" s="183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183"/>
      <c r="H101" s="183"/>
      <c r="I101" s="179"/>
      <c r="J101" s="179"/>
      <c r="K101" s="187"/>
      <c r="L101" s="179"/>
      <c r="M101" s="180"/>
      <c r="N101" s="183"/>
      <c r="O101" s="183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183"/>
      <c r="H102" s="183"/>
      <c r="I102" s="179"/>
      <c r="J102" s="179"/>
      <c r="K102" s="187"/>
      <c r="L102" s="179"/>
      <c r="M102" s="180"/>
      <c r="N102" s="183"/>
      <c r="O102" s="183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183"/>
      <c r="H103" s="183"/>
      <c r="I103" s="179"/>
      <c r="J103" s="179"/>
      <c r="K103" s="187"/>
      <c r="L103" s="179"/>
      <c r="M103" s="180"/>
      <c r="N103" s="183"/>
      <c r="O103" s="183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183"/>
      <c r="H104" s="183"/>
      <c r="I104" s="179"/>
      <c r="J104" s="179"/>
      <c r="K104" s="187"/>
      <c r="L104" s="179"/>
      <c r="M104" s="180"/>
      <c r="N104" s="183"/>
      <c r="O104" s="183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80"/>
      <c r="G105" s="183"/>
      <c r="H105" s="183"/>
      <c r="I105" s="179"/>
      <c r="J105" s="179"/>
      <c r="K105" s="187"/>
      <c r="L105" s="179"/>
      <c r="M105" s="180"/>
      <c r="N105" s="183"/>
      <c r="O105" s="183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80"/>
      <c r="G106" s="183"/>
      <c r="H106" s="183"/>
      <c r="I106" s="179"/>
      <c r="J106" s="179"/>
      <c r="K106" s="179"/>
      <c r="L106" s="179"/>
      <c r="M106" s="180"/>
      <c r="N106" s="183"/>
      <c r="O106" s="183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80"/>
      <c r="G107" s="183"/>
      <c r="H107" s="183"/>
      <c r="I107" s="179"/>
      <c r="J107" s="179"/>
      <c r="K107" s="179"/>
      <c r="L107" s="179"/>
      <c r="M107" s="180"/>
      <c r="N107" s="183"/>
      <c r="O107" s="183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80"/>
      <c r="G108" s="183"/>
      <c r="H108" s="183"/>
      <c r="I108" s="179"/>
      <c r="J108" s="179"/>
      <c r="K108" s="179"/>
      <c r="L108" s="179"/>
      <c r="M108" s="180"/>
      <c r="N108" s="183"/>
      <c r="O108" s="183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80"/>
      <c r="G109" s="183"/>
      <c r="H109" s="183"/>
      <c r="I109" s="179"/>
      <c r="J109" s="179"/>
      <c r="K109" s="179"/>
      <c r="L109" s="179"/>
      <c r="M109" s="180"/>
      <c r="N109" s="183"/>
      <c r="O109" s="183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80"/>
      <c r="G110" s="183"/>
      <c r="H110" s="183"/>
      <c r="I110" s="179"/>
      <c r="J110" s="179"/>
      <c r="K110" s="179"/>
      <c r="L110" s="179"/>
      <c r="M110" s="180"/>
      <c r="N110" s="183"/>
      <c r="O110" s="183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80"/>
      <c r="G111" s="183"/>
      <c r="H111" s="183"/>
      <c r="I111" s="179"/>
      <c r="J111" s="179"/>
      <c r="K111" s="179"/>
      <c r="L111" s="179"/>
      <c r="M111" s="180"/>
      <c r="N111" s="183"/>
      <c r="O111" s="183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80"/>
      <c r="G112" s="183"/>
      <c r="H112" s="183"/>
      <c r="I112" s="179"/>
      <c r="J112" s="179"/>
      <c r="K112" s="179"/>
      <c r="L112" s="179"/>
      <c r="M112" s="180"/>
      <c r="N112" s="183"/>
      <c r="O112" s="183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80"/>
      <c r="G113" s="183"/>
      <c r="H113" s="183"/>
      <c r="I113" s="179"/>
      <c r="J113" s="179"/>
      <c r="K113" s="179"/>
      <c r="L113" s="179"/>
      <c r="M113" s="180"/>
      <c r="N113" s="183"/>
      <c r="O113" s="183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80"/>
      <c r="G114" s="183"/>
      <c r="H114" s="183"/>
      <c r="I114" s="179"/>
      <c r="J114" s="179"/>
      <c r="K114" s="179"/>
      <c r="L114" s="179"/>
      <c r="M114" s="180"/>
      <c r="N114" s="183"/>
      <c r="O114" s="183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80"/>
      <c r="G115" s="183"/>
      <c r="H115" s="183"/>
      <c r="I115" s="179"/>
      <c r="J115" s="179"/>
      <c r="K115" s="179"/>
      <c r="L115" s="179"/>
      <c r="M115" s="180"/>
      <c r="N115" s="183"/>
      <c r="O115" s="183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80"/>
      <c r="G116" s="183"/>
      <c r="H116" s="183"/>
      <c r="I116" s="179"/>
      <c r="J116" s="179"/>
      <c r="K116" s="179"/>
      <c r="L116" s="179"/>
      <c r="M116" s="180"/>
      <c r="N116" s="183"/>
      <c r="O116" s="183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80"/>
      <c r="G117" s="183"/>
      <c r="H117" s="183"/>
      <c r="I117" s="179"/>
      <c r="J117" s="179"/>
      <c r="K117" s="179"/>
      <c r="L117" s="179"/>
      <c r="M117" s="180"/>
      <c r="N117" s="183"/>
      <c r="O117" s="183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80"/>
      <c r="G118" s="183"/>
      <c r="H118" s="183"/>
      <c r="I118" s="179"/>
      <c r="J118" s="179"/>
      <c r="K118" s="179"/>
      <c r="L118" s="179"/>
      <c r="M118" s="180"/>
      <c r="N118" s="183"/>
      <c r="O118" s="183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80"/>
      <c r="G119" s="183"/>
      <c r="H119" s="183"/>
      <c r="I119" s="179"/>
      <c r="J119" s="179"/>
      <c r="K119" s="179"/>
      <c r="L119" s="179"/>
      <c r="M119" s="180"/>
      <c r="N119" s="183"/>
      <c r="O119" s="183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80"/>
      <c r="G120" s="183"/>
      <c r="H120" s="183"/>
      <c r="I120" s="179"/>
      <c r="J120" s="179"/>
      <c r="K120" s="179"/>
      <c r="L120" s="179"/>
      <c r="M120" s="180"/>
      <c r="N120" s="183"/>
      <c r="O120" s="183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80"/>
      <c r="G121" s="183"/>
      <c r="H121" s="183"/>
      <c r="I121" s="179"/>
      <c r="J121" s="179"/>
      <c r="K121" s="179"/>
      <c r="L121" s="179"/>
      <c r="M121" s="180"/>
      <c r="N121" s="183"/>
      <c r="O121" s="183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80"/>
      <c r="G122" s="183"/>
      <c r="H122" s="183"/>
      <c r="I122" s="179"/>
      <c r="J122" s="179"/>
      <c r="K122" s="179"/>
      <c r="L122" s="179"/>
      <c r="M122" s="180"/>
      <c r="N122" s="183"/>
      <c r="O122" s="183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80"/>
      <c r="G123" s="183"/>
      <c r="H123" s="183"/>
      <c r="I123" s="179"/>
      <c r="J123" s="179"/>
      <c r="K123" s="179"/>
      <c r="L123" s="179"/>
      <c r="M123" s="180"/>
      <c r="N123" s="183"/>
      <c r="O123" s="183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80"/>
      <c r="G124" s="183"/>
      <c r="H124" s="183"/>
      <c r="I124" s="179"/>
      <c r="J124" s="179"/>
      <c r="K124" s="179"/>
      <c r="L124" s="179"/>
      <c r="M124" s="180"/>
      <c r="N124" s="183"/>
      <c r="O124" s="183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80"/>
      <c r="G125" s="183"/>
      <c r="H125" s="183"/>
      <c r="I125" s="179"/>
      <c r="J125" s="179"/>
      <c r="K125" s="179"/>
      <c r="L125" s="179"/>
      <c r="M125" s="180"/>
      <c r="N125" s="183"/>
      <c r="O125" s="183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80"/>
      <c r="G126" s="183"/>
      <c r="H126" s="183"/>
      <c r="I126" s="179"/>
      <c r="J126" s="179"/>
      <c r="K126" s="179"/>
      <c r="L126" s="179"/>
      <c r="M126" s="180"/>
      <c r="N126" s="183"/>
      <c r="O126" s="183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80"/>
      <c r="G127" s="183"/>
      <c r="H127" s="183"/>
      <c r="I127" s="179"/>
      <c r="J127" s="179"/>
      <c r="K127" s="179"/>
      <c r="L127" s="179"/>
      <c r="M127" s="180"/>
      <c r="N127" s="183"/>
      <c r="O127" s="183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80"/>
      <c r="G128" s="183"/>
      <c r="H128" s="183"/>
      <c r="I128" s="179"/>
      <c r="J128" s="179"/>
      <c r="K128" s="179"/>
      <c r="L128" s="179"/>
      <c r="M128" s="180"/>
      <c r="N128" s="183"/>
      <c r="O128" s="183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80"/>
      <c r="G129" s="183"/>
      <c r="H129" s="183"/>
      <c r="I129" s="179"/>
      <c r="J129" s="179"/>
      <c r="K129" s="179"/>
      <c r="L129" s="179"/>
      <c r="M129" s="180"/>
      <c r="N129" s="183"/>
      <c r="O129" s="183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80"/>
      <c r="G130" s="183"/>
      <c r="H130" s="183"/>
      <c r="I130" s="179"/>
      <c r="J130" s="179"/>
      <c r="K130" s="179"/>
      <c r="L130" s="179"/>
      <c r="M130" s="180"/>
      <c r="N130" s="183"/>
      <c r="O130" s="183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80"/>
      <c r="G131" s="183"/>
      <c r="H131" s="183"/>
      <c r="I131" s="179"/>
      <c r="J131" s="179"/>
      <c r="K131" s="179"/>
      <c r="L131" s="179"/>
      <c r="M131" s="180"/>
      <c r="N131" s="183"/>
      <c r="O131" s="183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80"/>
      <c r="G132" s="183"/>
      <c r="H132" s="183"/>
      <c r="I132" s="179"/>
      <c r="J132" s="179"/>
      <c r="K132" s="179"/>
      <c r="L132" s="179"/>
      <c r="M132" s="180"/>
      <c r="N132" s="183"/>
      <c r="O132" s="183"/>
    </row>
    <row r="133" customFormat="false" ht="12.75" hidden="false" customHeight="false" outlineLevel="0" collapsed="false">
      <c r="A133" s="179"/>
      <c r="B133" s="179"/>
      <c r="C133" s="179"/>
      <c r="D133" s="179"/>
      <c r="E133" s="179"/>
      <c r="F133" s="180"/>
      <c r="G133" s="183"/>
      <c r="H133" s="183"/>
      <c r="I133" s="179"/>
      <c r="J133" s="179"/>
      <c r="K133" s="179"/>
      <c r="L133" s="179"/>
      <c r="M133" s="180"/>
      <c r="N133" s="183"/>
      <c r="O133" s="183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80"/>
      <c r="G134" s="183"/>
      <c r="H134" s="183"/>
      <c r="I134" s="179"/>
      <c r="J134" s="179"/>
      <c r="K134" s="179"/>
      <c r="L134" s="179"/>
      <c r="M134" s="180"/>
      <c r="N134" s="183"/>
      <c r="O134" s="183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80"/>
      <c r="G135" s="183"/>
      <c r="H135" s="183"/>
      <c r="I135" s="179"/>
      <c r="J135" s="179"/>
      <c r="K135" s="179"/>
      <c r="L135" s="179"/>
      <c r="M135" s="180"/>
      <c r="N135" s="183"/>
      <c r="O135" s="183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80"/>
      <c r="G136" s="183"/>
      <c r="H136" s="183"/>
      <c r="I136" s="179"/>
      <c r="J136" s="179"/>
      <c r="K136" s="179"/>
      <c r="L136" s="179"/>
      <c r="M136" s="180"/>
      <c r="N136" s="183"/>
      <c r="O136" s="183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80"/>
      <c r="G137" s="183"/>
      <c r="H137" s="183"/>
      <c r="I137" s="179"/>
      <c r="J137" s="179"/>
      <c r="K137" s="179"/>
      <c r="L137" s="179"/>
      <c r="M137" s="180"/>
      <c r="N137" s="183"/>
      <c r="O137" s="183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80"/>
      <c r="G138" s="183"/>
      <c r="H138" s="183"/>
      <c r="I138" s="179"/>
      <c r="J138" s="179"/>
      <c r="K138" s="179"/>
      <c r="L138" s="179"/>
      <c r="M138" s="180"/>
      <c r="N138" s="183"/>
      <c r="O138" s="183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80"/>
      <c r="G139" s="183"/>
      <c r="H139" s="183"/>
      <c r="I139" s="179"/>
      <c r="J139" s="179"/>
      <c r="K139" s="179"/>
      <c r="L139" s="179"/>
      <c r="M139" s="180"/>
      <c r="N139" s="183"/>
      <c r="O139" s="183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80"/>
      <c r="G140" s="183"/>
      <c r="H140" s="183"/>
      <c r="I140" s="179"/>
      <c r="J140" s="179"/>
      <c r="K140" s="179"/>
      <c r="L140" s="179"/>
      <c r="M140" s="180"/>
      <c r="N140" s="183"/>
      <c r="O140" s="183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80"/>
      <c r="G141" s="183"/>
      <c r="H141" s="183"/>
      <c r="I141" s="179"/>
      <c r="J141" s="179"/>
      <c r="K141" s="179"/>
      <c r="L141" s="179"/>
      <c r="M141" s="180"/>
      <c r="N141" s="183"/>
      <c r="O141" s="183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80"/>
      <c r="G142" s="183"/>
      <c r="H142" s="183"/>
      <c r="I142" s="179"/>
      <c r="J142" s="179"/>
      <c r="K142" s="179"/>
      <c r="L142" s="179"/>
      <c r="M142" s="180"/>
      <c r="N142" s="183"/>
      <c r="O142" s="183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80"/>
      <c r="G143" s="183"/>
      <c r="H143" s="183"/>
      <c r="I143" s="179"/>
      <c r="J143" s="179"/>
      <c r="K143" s="179"/>
      <c r="L143" s="179"/>
      <c r="M143" s="180"/>
      <c r="N143" s="183"/>
      <c r="O143" s="183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80"/>
      <c r="G144" s="183"/>
      <c r="H144" s="183"/>
      <c r="I144" s="179"/>
      <c r="J144" s="179"/>
      <c r="K144" s="179"/>
      <c r="L144" s="179"/>
      <c r="M144" s="180"/>
      <c r="N144" s="183"/>
      <c r="O144" s="183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80"/>
      <c r="G145" s="183"/>
      <c r="H145" s="183"/>
      <c r="I145" s="179"/>
      <c r="J145" s="179"/>
      <c r="K145" s="179"/>
      <c r="L145" s="179"/>
      <c r="M145" s="180"/>
      <c r="N145" s="183"/>
      <c r="O145" s="183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80"/>
      <c r="G146" s="183"/>
      <c r="H146" s="183"/>
      <c r="I146" s="179"/>
      <c r="J146" s="179"/>
      <c r="K146" s="179"/>
      <c r="L146" s="179"/>
      <c r="M146" s="180"/>
      <c r="N146" s="183"/>
      <c r="O146" s="183"/>
    </row>
    <row r="147" customFormat="false" ht="12.75" hidden="false" customHeight="false" outlineLevel="0" collapsed="false">
      <c r="A147" s="179"/>
      <c r="B147" s="179"/>
      <c r="C147" s="179"/>
      <c r="D147" s="179"/>
      <c r="E147" s="179"/>
      <c r="F147" s="180"/>
      <c r="G147" s="183"/>
      <c r="H147" s="183"/>
      <c r="I147" s="179"/>
      <c r="J147" s="179"/>
      <c r="K147" s="179"/>
      <c r="L147" s="179"/>
      <c r="M147" s="180"/>
      <c r="N147" s="183"/>
      <c r="O147" s="183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80"/>
      <c r="G148" s="183"/>
      <c r="H148" s="183"/>
      <c r="I148" s="179"/>
      <c r="J148" s="179"/>
      <c r="K148" s="179"/>
      <c r="L148" s="179"/>
      <c r="M148" s="180"/>
      <c r="N148" s="183"/>
      <c r="O148" s="183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80"/>
      <c r="G149" s="183"/>
      <c r="H149" s="183"/>
      <c r="I149" s="179"/>
      <c r="J149" s="179"/>
      <c r="K149" s="179"/>
      <c r="L149" s="179"/>
      <c r="M149" s="180"/>
      <c r="N149" s="183"/>
      <c r="O149" s="183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80"/>
      <c r="G150" s="183"/>
      <c r="H150" s="183"/>
      <c r="I150" s="179"/>
      <c r="J150" s="179"/>
      <c r="K150" s="179"/>
      <c r="L150" s="179"/>
      <c r="M150" s="180"/>
      <c r="N150" s="183"/>
      <c r="O150" s="183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80"/>
      <c r="G151" s="183"/>
      <c r="H151" s="183"/>
      <c r="I151" s="179"/>
      <c r="J151" s="179"/>
      <c r="K151" s="179"/>
      <c r="L151" s="179"/>
      <c r="M151" s="180"/>
      <c r="N151" s="183"/>
      <c r="O151" s="183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80"/>
      <c r="G152" s="183"/>
      <c r="H152" s="183"/>
      <c r="I152" s="179"/>
      <c r="J152" s="179"/>
      <c r="K152" s="179"/>
      <c r="L152" s="179"/>
      <c r="M152" s="180"/>
      <c r="N152" s="183"/>
      <c r="O152" s="183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80"/>
      <c r="G153" s="183"/>
      <c r="H153" s="183"/>
      <c r="I153" s="179"/>
      <c r="J153" s="179"/>
      <c r="K153" s="179"/>
      <c r="L153" s="179"/>
      <c r="M153" s="180"/>
      <c r="N153" s="183"/>
      <c r="O153" s="183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80"/>
      <c r="G154" s="183"/>
      <c r="H154" s="183"/>
      <c r="I154" s="179"/>
      <c r="J154" s="179"/>
      <c r="K154" s="179"/>
      <c r="L154" s="179"/>
      <c r="M154" s="180"/>
      <c r="N154" s="183"/>
      <c r="O154" s="183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80"/>
      <c r="G155" s="183"/>
      <c r="H155" s="183"/>
      <c r="I155" s="179"/>
      <c r="J155" s="179"/>
      <c r="K155" s="179"/>
      <c r="L155" s="179"/>
      <c r="M155" s="180"/>
      <c r="N155" s="183"/>
      <c r="O155" s="183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80"/>
      <c r="G156" s="183"/>
      <c r="H156" s="183"/>
      <c r="I156" s="179"/>
      <c r="J156" s="179"/>
      <c r="K156" s="179"/>
      <c r="L156" s="179"/>
      <c r="M156" s="180"/>
      <c r="N156" s="183"/>
      <c r="O156" s="183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80"/>
      <c r="G157" s="183"/>
      <c r="H157" s="183"/>
      <c r="I157" s="179"/>
      <c r="J157" s="179"/>
      <c r="K157" s="179"/>
      <c r="L157" s="179"/>
      <c r="M157" s="180"/>
      <c r="N157" s="183"/>
      <c r="O157" s="183"/>
    </row>
    <row r="158" customFormat="false" ht="12.75" hidden="false" customHeight="false" outlineLevel="0" collapsed="false">
      <c r="A158" s="179"/>
      <c r="B158" s="179"/>
      <c r="C158" s="179"/>
      <c r="D158" s="179"/>
      <c r="E158" s="179"/>
      <c r="F158" s="180"/>
      <c r="G158" s="183"/>
      <c r="H158" s="183"/>
      <c r="I158" s="179"/>
      <c r="J158" s="179"/>
      <c r="K158" s="179"/>
      <c r="L158" s="179"/>
      <c r="M158" s="180"/>
      <c r="N158" s="183"/>
      <c r="O158" s="183"/>
    </row>
    <row r="159" customFormat="false" ht="12.75" hidden="false" customHeight="false" outlineLevel="0" collapsed="false">
      <c r="A159" s="179"/>
      <c r="B159" s="179"/>
      <c r="C159" s="179"/>
      <c r="D159" s="179"/>
      <c r="E159" s="179"/>
      <c r="F159" s="180"/>
      <c r="G159" s="183"/>
      <c r="H159" s="183"/>
      <c r="I159" s="179"/>
      <c r="J159" s="179"/>
      <c r="K159" s="179"/>
      <c r="L159" s="179"/>
      <c r="M159" s="180"/>
      <c r="N159" s="183"/>
      <c r="O159" s="183"/>
    </row>
    <row r="160" customFormat="false" ht="12.75" hidden="false" customHeight="false" outlineLevel="0" collapsed="false">
      <c r="A160" s="179"/>
      <c r="B160" s="179"/>
      <c r="C160" s="179"/>
      <c r="D160" s="179"/>
      <c r="E160" s="179"/>
      <c r="F160" s="180"/>
      <c r="G160" s="183"/>
      <c r="H160" s="183"/>
      <c r="I160" s="179"/>
      <c r="J160" s="179"/>
      <c r="K160" s="179"/>
      <c r="L160" s="179"/>
      <c r="M160" s="180"/>
      <c r="N160" s="183"/>
      <c r="O160" s="183"/>
    </row>
    <row r="161" customFormat="false" ht="12.75" hidden="false" customHeight="false" outlineLevel="0" collapsed="false">
      <c r="A161" s="179"/>
      <c r="B161" s="179"/>
      <c r="C161" s="179"/>
      <c r="D161" s="179"/>
      <c r="E161" s="179"/>
      <c r="F161" s="180"/>
      <c r="G161" s="183"/>
      <c r="H161" s="183"/>
      <c r="I161" s="179"/>
      <c r="J161" s="179"/>
      <c r="K161" s="179"/>
      <c r="L161" s="179"/>
      <c r="M161" s="180"/>
      <c r="N161" s="183"/>
      <c r="O161" s="183"/>
    </row>
    <row r="162" customFormat="false" ht="12.75" hidden="false" customHeight="false" outlineLevel="0" collapsed="false">
      <c r="A162" s="179"/>
      <c r="B162" s="179"/>
      <c r="C162" s="179"/>
      <c r="D162" s="179"/>
      <c r="E162" s="179"/>
      <c r="F162" s="180"/>
      <c r="G162" s="183"/>
      <c r="H162" s="183"/>
      <c r="I162" s="179"/>
      <c r="J162" s="179"/>
      <c r="K162" s="179"/>
      <c r="L162" s="179"/>
      <c r="M162" s="180"/>
      <c r="N162" s="183"/>
      <c r="O162" s="183"/>
    </row>
    <row r="163" customFormat="false" ht="12.75" hidden="false" customHeight="false" outlineLevel="0" collapsed="false">
      <c r="A163" s="179"/>
      <c r="B163" s="179"/>
      <c r="C163" s="179"/>
      <c r="D163" s="179"/>
      <c r="E163" s="179"/>
      <c r="F163" s="180"/>
      <c r="G163" s="183"/>
      <c r="H163" s="183"/>
      <c r="I163" s="179"/>
      <c r="J163" s="179"/>
      <c r="K163" s="179"/>
      <c r="L163" s="179"/>
      <c r="M163" s="180"/>
      <c r="N163" s="183"/>
      <c r="O163" s="183"/>
    </row>
    <row r="164" customFormat="false" ht="12.75" hidden="false" customHeight="false" outlineLevel="0" collapsed="false">
      <c r="A164" s="179"/>
      <c r="B164" s="179"/>
      <c r="C164" s="179"/>
      <c r="D164" s="179"/>
      <c r="E164" s="179"/>
      <c r="F164" s="180"/>
      <c r="G164" s="183"/>
      <c r="H164" s="183"/>
      <c r="I164" s="179"/>
      <c r="J164" s="179"/>
      <c r="K164" s="179"/>
      <c r="L164" s="179"/>
      <c r="M164" s="180"/>
      <c r="N164" s="183"/>
      <c r="O164" s="183"/>
    </row>
    <row r="165" customFormat="false" ht="12.75" hidden="false" customHeight="false" outlineLevel="0" collapsed="false">
      <c r="G165" s="183"/>
      <c r="H165" s="183"/>
      <c r="I165" s="179"/>
      <c r="J165" s="179"/>
      <c r="K165" s="179"/>
      <c r="L165" s="179"/>
      <c r="M165" s="180"/>
      <c r="N165" s="183"/>
      <c r="O165" s="183"/>
    </row>
    <row r="166" customFormat="false" ht="12.75" hidden="false" customHeight="false" outlineLevel="0" collapsed="false">
      <c r="I166" s="179"/>
      <c r="J166" s="179"/>
      <c r="K166" s="179"/>
      <c r="L166" s="179"/>
      <c r="M166" s="180"/>
      <c r="N166" s="183"/>
      <c r="O166" s="183"/>
    </row>
    <row r="167" customFormat="false" ht="12.75" hidden="false" customHeight="false" outlineLevel="0" collapsed="false">
      <c r="I167" s="179"/>
      <c r="J167" s="179"/>
      <c r="K167" s="179"/>
      <c r="L167" s="179"/>
      <c r="M167" s="180"/>
      <c r="N167" s="183"/>
    </row>
    <row r="168" customFormat="false" ht="12.75" hidden="false" customHeight="false" outlineLevel="0" collapsed="false">
      <c r="I168" s="179"/>
      <c r="J168" s="179"/>
      <c r="K168" s="179"/>
      <c r="L168" s="179"/>
      <c r="M168" s="180"/>
      <c r="N168" s="183"/>
    </row>
    <row r="169" customFormat="false" ht="12.75" hidden="false" customHeight="false" outlineLevel="0" collapsed="false">
      <c r="I169" s="179"/>
    </row>
    <row r="170" customFormat="false" ht="12.75" hidden="false" customHeight="false" outlineLevel="0" collapsed="false">
      <c r="I170" s="179"/>
    </row>
    <row r="171" customFormat="false" ht="12.75" hidden="false" customHeight="false" outlineLevel="0" collapsed="false">
      <c r="I171" s="179"/>
    </row>
    <row r="172" customFormat="false" ht="12.75" hidden="false" customHeight="false" outlineLevel="0" collapsed="false">
      <c r="I172" s="179"/>
    </row>
    <row r="173" customFormat="false" ht="12.75" hidden="false" customHeight="false" outlineLevel="0" collapsed="false">
      <c r="I173" s="179"/>
    </row>
    <row r="174" customFormat="false" ht="12.75" hidden="false" customHeight="false" outlineLevel="0" collapsed="false">
      <c r="I174" s="179"/>
    </row>
  </sheetData>
  <sheetProtection sheet="true" password="c58f"/>
  <mergeCells count="10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2"/>
    <mergeCell ref="A53:A54"/>
    <mergeCell ref="J59:O59"/>
    <mergeCell ref="J60:O60"/>
  </mergeCells>
  <dataValidations count="1">
    <dataValidation allowBlank="true" errorStyle="stop" operator="between" showDropDown="false" showErrorMessage="true" showInputMessage="false" sqref="L82:L85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5T19:27:11Z</cp:lastPrinted>
  <dcterms:modified xsi:type="dcterms:W3CDTF">2020-09-23T14:49:14Z</dcterms:modified>
  <cp:revision>0</cp:revision>
  <dc:subject/>
  <dc:title/>
</cp:coreProperties>
</file>