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,1401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EAD 2020(2), LIBR 1101(2),POLS 2401(3), SOCI 1200(3),</t>
  </si>
  <si>
    <t xml:space="preserve">*American Politics Electives (6 hrs): </t>
  </si>
  <si>
    <t xml:space="preserve">SOSC 1101(3), 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 required core area A-E and area F grade point average of 2.75 or higher is</t>
  </si>
  <si>
    <t xml:space="preserve"> GA HISTORY</t>
  </si>
  <si>
    <t xml:space="preserve">US HISTORY</t>
  </si>
  <si>
    <t xml:space="preserve">required for admission to  teacher education, 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4" t="s">
        <v>30</v>
      </c>
      <c r="B15" s="44"/>
      <c r="C15" s="44"/>
      <c r="D15" s="44"/>
      <c r="E15" s="44"/>
      <c r="F15" s="21"/>
      <c r="G15" s="39"/>
      <c r="H15" s="40"/>
      <c r="I15" s="13"/>
      <c r="J15" s="45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1"/>
      <c r="G16" s="39"/>
      <c r="H16" s="40"/>
      <c r="I16" s="13"/>
      <c r="J16" s="33" t="s">
        <v>33</v>
      </c>
      <c r="K16" s="46"/>
      <c r="L16" s="42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47"/>
      <c r="L17" s="42" t="n">
        <v>3</v>
      </c>
      <c r="M17" s="22"/>
      <c r="N17" s="23"/>
    </row>
    <row r="18" customFormat="false" ht="12" hidden="false" customHeight="true" outlineLevel="0" collapsed="false">
      <c r="A18" s="48" t="s">
        <v>35</v>
      </c>
      <c r="B18" s="48"/>
      <c r="C18" s="48"/>
      <c r="D18" s="48"/>
      <c r="E18" s="48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49"/>
      <c r="L18" s="42"/>
      <c r="M18" s="21"/>
      <c r="N18" s="31"/>
    </row>
    <row r="19" customFormat="false" ht="12" hidden="false" customHeight="true" outlineLevel="0" collapsed="false">
      <c r="A19" s="37" t="s">
        <v>37</v>
      </c>
      <c r="B19" s="50"/>
      <c r="C19" s="51" t="s">
        <v>2</v>
      </c>
      <c r="D19" s="51"/>
      <c r="E19" s="51"/>
      <c r="F19" s="21" t="n">
        <v>3</v>
      </c>
      <c r="G19" s="22" t="s">
        <v>2</v>
      </c>
      <c r="H19" s="23" t="s">
        <v>2</v>
      </c>
      <c r="I19" s="13"/>
      <c r="J19" s="52" t="s">
        <v>38</v>
      </c>
      <c r="K19" s="53"/>
      <c r="L19" s="42" t="n">
        <v>3</v>
      </c>
      <c r="M19" s="22"/>
      <c r="N19" s="23"/>
    </row>
    <row r="20" customFormat="false" ht="12" hidden="false" customHeight="true" outlineLevel="0" collapsed="false">
      <c r="A20" s="54" t="s">
        <v>39</v>
      </c>
      <c r="B20" s="54"/>
      <c r="C20" s="54"/>
      <c r="D20" s="54"/>
      <c r="E20" s="54"/>
      <c r="F20" s="28"/>
      <c r="G20" s="39"/>
      <c r="H20" s="40" t="s">
        <v>2</v>
      </c>
      <c r="I20" s="13"/>
      <c r="J20" s="33" t="s">
        <v>38</v>
      </c>
      <c r="K20" s="55"/>
      <c r="L20" s="42" t="n">
        <v>3</v>
      </c>
      <c r="M20" s="22"/>
      <c r="N20" s="23"/>
    </row>
    <row r="21" customFormat="false" ht="12" hidden="false" customHeight="true" outlineLevel="0" collapsed="false">
      <c r="A21" s="56" t="s">
        <v>40</v>
      </c>
      <c r="B21" s="56"/>
      <c r="C21" s="56"/>
      <c r="D21" s="57" t="s">
        <v>41</v>
      </c>
      <c r="E21" s="57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5"/>
      <c r="L21" s="42" t="n">
        <v>3</v>
      </c>
      <c r="M21" s="22"/>
      <c r="N21" s="23"/>
    </row>
    <row r="22" customFormat="false" ht="12" hidden="false" customHeight="true" outlineLevel="0" collapsed="false">
      <c r="A22" s="58" t="s">
        <v>42</v>
      </c>
      <c r="B22" s="58"/>
      <c r="C22" s="58"/>
      <c r="D22" s="51"/>
      <c r="E22" s="51"/>
      <c r="F22" s="22" t="s">
        <v>2</v>
      </c>
      <c r="G22" s="59" t="s">
        <v>2</v>
      </c>
      <c r="H22" s="60"/>
      <c r="I22" s="13"/>
      <c r="J22" s="61" t="s">
        <v>43</v>
      </c>
      <c r="K22" s="62"/>
      <c r="L22" s="63" t="s">
        <v>10</v>
      </c>
      <c r="M22" s="63" t="s">
        <v>11</v>
      </c>
      <c r="N22" s="64" t="s">
        <v>12</v>
      </c>
      <c r="O22" s="65" t="s">
        <v>44</v>
      </c>
    </row>
    <row r="23" customFormat="false" ht="12" hidden="false" customHeight="true" outlineLevel="0" collapsed="false">
      <c r="A23" s="66" t="s">
        <v>45</v>
      </c>
      <c r="B23" s="66"/>
      <c r="C23" s="66"/>
      <c r="D23" s="67"/>
      <c r="E23" s="67"/>
      <c r="F23" s="22"/>
      <c r="G23" s="59"/>
      <c r="H23" s="60"/>
      <c r="I23" s="13"/>
      <c r="J23" s="68" t="s">
        <v>46</v>
      </c>
      <c r="K23" s="69"/>
      <c r="L23" s="70" t="n">
        <v>3</v>
      </c>
      <c r="M23" s="22"/>
      <c r="N23" s="71"/>
      <c r="O23" s="72" t="n">
        <v>15</v>
      </c>
    </row>
    <row r="24" customFormat="false" ht="12" hidden="false" customHeight="true" outlineLevel="0" collapsed="false">
      <c r="A24" s="43" t="s">
        <v>47</v>
      </c>
      <c r="B24" s="43"/>
      <c r="C24" s="43"/>
      <c r="D24" s="53" t="s">
        <v>2</v>
      </c>
      <c r="E24" s="53"/>
      <c r="F24" s="73" t="s">
        <v>2</v>
      </c>
      <c r="G24" s="59" t="s">
        <v>2</v>
      </c>
      <c r="H24" s="60" t="s">
        <v>2</v>
      </c>
      <c r="I24" s="13"/>
      <c r="J24" s="68" t="s">
        <v>48</v>
      </c>
      <c r="K24" s="69"/>
      <c r="L24" s="70" t="n">
        <v>3</v>
      </c>
      <c r="M24" s="22"/>
      <c r="N24" s="71"/>
      <c r="O24" s="72" t="n">
        <v>15</v>
      </c>
    </row>
    <row r="25" customFormat="false" ht="12" hidden="false" customHeight="true" outlineLevel="0" collapsed="false">
      <c r="A25" s="74" t="s">
        <v>49</v>
      </c>
      <c r="B25" s="74"/>
      <c r="C25" s="74"/>
      <c r="D25" s="67"/>
      <c r="E25" s="67"/>
      <c r="F25" s="73"/>
      <c r="G25" s="59"/>
      <c r="H25" s="60"/>
      <c r="I25" s="13"/>
      <c r="J25" s="75" t="s">
        <v>50</v>
      </c>
      <c r="K25" s="76"/>
      <c r="L25" s="77" t="n">
        <v>3</v>
      </c>
      <c r="M25" s="78"/>
      <c r="N25" s="71"/>
      <c r="O25" s="79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0" t="s">
        <v>2</v>
      </c>
      <c r="E26" s="80"/>
      <c r="F26" s="81" t="s">
        <v>2</v>
      </c>
      <c r="G26" s="59" t="s">
        <v>2</v>
      </c>
      <c r="H26" s="60" t="s">
        <v>2</v>
      </c>
      <c r="I26" s="13"/>
      <c r="J26" s="82" t="s">
        <v>52</v>
      </c>
      <c r="K26" s="83"/>
      <c r="L26" s="63" t="s">
        <v>10</v>
      </c>
      <c r="M26" s="63" t="s">
        <v>11</v>
      </c>
      <c r="N26" s="64" t="s">
        <v>12</v>
      </c>
      <c r="O26" s="65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4"/>
      <c r="L27" s="70" t="n">
        <v>3</v>
      </c>
      <c r="M27" s="22"/>
      <c r="N27" s="71"/>
      <c r="O27" s="72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4"/>
      <c r="L28" s="70" t="n">
        <v>5</v>
      </c>
      <c r="M28" s="22"/>
      <c r="N28" s="71"/>
      <c r="O28" s="72" t="n">
        <v>120</v>
      </c>
    </row>
    <row r="29" customFormat="false" ht="12" hidden="false" customHeight="true" outlineLevel="0" collapsed="false">
      <c r="A29" s="85" t="s">
        <v>57</v>
      </c>
      <c r="B29" s="50"/>
      <c r="C29" s="50"/>
      <c r="D29" s="50"/>
      <c r="E29" s="51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4"/>
      <c r="L29" s="70" t="n">
        <v>3</v>
      </c>
      <c r="M29" s="22"/>
      <c r="N29" s="71"/>
      <c r="O29" s="72" t="n">
        <v>0</v>
      </c>
    </row>
    <row r="30" customFormat="false" ht="12" hidden="false" customHeight="true" outlineLevel="0" collapsed="false">
      <c r="A30" s="85" t="s">
        <v>59</v>
      </c>
      <c r="B30" s="50"/>
      <c r="C30" s="50"/>
      <c r="D30" s="50"/>
      <c r="E30" s="55" t="s">
        <v>2</v>
      </c>
      <c r="F30" s="21" t="n">
        <v>3</v>
      </c>
      <c r="G30" s="22" t="s">
        <v>2</v>
      </c>
      <c r="H30" s="23" t="s">
        <v>2</v>
      </c>
      <c r="I30" s="13"/>
      <c r="J30" s="86" t="s">
        <v>60</v>
      </c>
      <c r="K30" s="87"/>
      <c r="L30" s="88" t="n">
        <v>3</v>
      </c>
      <c r="M30" s="89"/>
      <c r="N30" s="71"/>
      <c r="O30" s="79" t="n">
        <v>15</v>
      </c>
    </row>
    <row r="31" customFormat="false" ht="12" hidden="false" customHeight="true" outlineLevel="0" collapsed="false">
      <c r="A31" s="37" t="s">
        <v>37</v>
      </c>
      <c r="B31" s="50"/>
      <c r="C31" s="46" t="s">
        <v>2</v>
      </c>
      <c r="D31" s="46"/>
      <c r="E31" s="46"/>
      <c r="F31" s="21" t="n">
        <v>3</v>
      </c>
      <c r="G31" s="22" t="s">
        <v>2</v>
      </c>
      <c r="H31" s="23" t="s">
        <v>2</v>
      </c>
      <c r="I31" s="13"/>
      <c r="J31" s="82" t="s">
        <v>61</v>
      </c>
      <c r="K31" s="90"/>
      <c r="L31" s="91" t="s">
        <v>10</v>
      </c>
      <c r="M31" s="91" t="s">
        <v>11</v>
      </c>
      <c r="N31" s="91" t="s">
        <v>12</v>
      </c>
      <c r="O31" s="92" t="s">
        <v>44</v>
      </c>
    </row>
    <row r="32" customFormat="false" ht="12" hidden="false" customHeight="true" outlineLevel="0" collapsed="false">
      <c r="A32" s="85" t="s">
        <v>62</v>
      </c>
      <c r="B32" s="50"/>
      <c r="C32" s="50"/>
      <c r="D32" s="50"/>
      <c r="E32" s="30"/>
      <c r="F32" s="89"/>
      <c r="G32" s="22"/>
      <c r="H32" s="23"/>
      <c r="I32" s="13"/>
      <c r="J32" s="93" t="s">
        <v>63</v>
      </c>
      <c r="K32" s="93"/>
      <c r="L32" s="94" t="n">
        <v>0</v>
      </c>
      <c r="M32" s="94"/>
      <c r="N32" s="95"/>
      <c r="O32" s="96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4"/>
      <c r="L33" s="70" t="n">
        <v>3</v>
      </c>
      <c r="M33" s="22"/>
      <c r="N33" s="71"/>
      <c r="O33" s="72" t="n">
        <v>15</v>
      </c>
    </row>
    <row r="34" customFormat="false" ht="12" hidden="false" customHeight="true" outlineLevel="0" collapsed="false">
      <c r="A34" s="85" t="s">
        <v>57</v>
      </c>
      <c r="B34" s="50"/>
      <c r="C34" s="50"/>
      <c r="D34" s="50"/>
      <c r="E34" s="51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4"/>
      <c r="L34" s="70" t="n">
        <v>3</v>
      </c>
      <c r="M34" s="22"/>
      <c r="N34" s="71"/>
      <c r="O34" s="79" t="n">
        <v>540</v>
      </c>
    </row>
    <row r="35" customFormat="false" ht="12" hidden="false" customHeight="true" outlineLevel="0" collapsed="false">
      <c r="A35" s="85" t="s">
        <v>59</v>
      </c>
      <c r="B35" s="50"/>
      <c r="C35" s="50"/>
      <c r="D35" s="50"/>
      <c r="E35" s="55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4"/>
      <c r="L35" s="70" t="n">
        <v>3</v>
      </c>
      <c r="M35" s="22"/>
      <c r="N35" s="71"/>
      <c r="O35" s="79"/>
    </row>
    <row r="36" customFormat="false" ht="12" hidden="false" customHeight="true" outlineLevel="0" collapsed="false">
      <c r="A36" s="97" t="s">
        <v>68</v>
      </c>
      <c r="B36" s="97"/>
      <c r="C36" s="97"/>
      <c r="D36" s="97"/>
      <c r="E36" s="97"/>
      <c r="F36" s="21" t="n">
        <v>3</v>
      </c>
      <c r="G36" s="22"/>
      <c r="H36" s="23"/>
      <c r="I36" s="13"/>
      <c r="J36" s="86" t="s">
        <v>69</v>
      </c>
      <c r="K36" s="87"/>
      <c r="L36" s="77" t="n">
        <v>3</v>
      </c>
      <c r="M36" s="78"/>
      <c r="N36" s="78"/>
      <c r="O36" s="79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98" t="n">
        <v>3</v>
      </c>
      <c r="G37" s="99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98" t="n">
        <v>3</v>
      </c>
      <c r="G38" s="99"/>
      <c r="H38" s="23"/>
      <c r="I38" s="13"/>
      <c r="J38" s="100" t="s">
        <v>72</v>
      </c>
      <c r="K38" s="101"/>
      <c r="L38" s="101"/>
      <c r="M38" s="102"/>
      <c r="N38" s="103"/>
      <c r="O38" s="1"/>
    </row>
    <row r="39" customFormat="false" ht="12" hidden="false" customHeight="true" outlineLevel="0" collapsed="false">
      <c r="A39" s="104" t="s">
        <v>73</v>
      </c>
      <c r="B39" s="104"/>
      <c r="C39" s="104"/>
      <c r="D39" s="104"/>
      <c r="E39" s="104"/>
      <c r="F39" s="105"/>
      <c r="G39" s="106"/>
      <c r="H39" s="31"/>
      <c r="I39" s="13"/>
      <c r="J39" s="107" t="s">
        <v>74</v>
      </c>
      <c r="K39" s="108"/>
      <c r="L39" s="109"/>
      <c r="M39" s="109"/>
      <c r="N39" s="110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98" t="n">
        <v>3</v>
      </c>
      <c r="G40" s="99"/>
      <c r="H40" s="23"/>
      <c r="I40" s="13"/>
      <c r="J40" s="111" t="s">
        <v>76</v>
      </c>
      <c r="K40" s="112"/>
      <c r="L40" s="113"/>
      <c r="M40" s="113"/>
      <c r="N40" s="114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98" t="n">
        <v>3</v>
      </c>
      <c r="G41" s="99"/>
      <c r="H41" s="23"/>
      <c r="I41" s="13"/>
      <c r="J41" s="111" t="s">
        <v>78</v>
      </c>
      <c r="K41" s="112"/>
      <c r="L41" s="113"/>
      <c r="M41" s="113"/>
      <c r="N41" s="114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98" t="n">
        <v>3</v>
      </c>
      <c r="G42" s="99"/>
      <c r="H42" s="23"/>
      <c r="I42" s="13"/>
      <c r="J42" s="111" t="s">
        <v>80</v>
      </c>
      <c r="K42" s="112"/>
      <c r="L42" s="113"/>
      <c r="M42" s="113"/>
      <c r="N42" s="114"/>
      <c r="O42" s="1"/>
    </row>
    <row r="43" customFormat="false" ht="12" hidden="false" customHeight="true" outlineLevel="0" collapsed="false">
      <c r="A43" s="115" t="s">
        <v>81</v>
      </c>
      <c r="B43" s="115"/>
      <c r="C43" s="115"/>
      <c r="D43" s="115"/>
      <c r="E43" s="115"/>
      <c r="F43" s="116" t="n">
        <v>3</v>
      </c>
      <c r="G43" s="117"/>
      <c r="H43" s="118"/>
      <c r="I43" s="13"/>
      <c r="J43" s="111" t="s">
        <v>82</v>
      </c>
      <c r="K43" s="112"/>
      <c r="L43" s="113"/>
      <c r="M43" s="113"/>
      <c r="N43" s="114"/>
      <c r="O43" s="1"/>
    </row>
    <row r="44" customFormat="false" ht="12" hidden="false" customHeight="true" outlineLevel="0" collapsed="false">
      <c r="A44" s="119"/>
      <c r="B44" s="120"/>
      <c r="C44" s="120"/>
      <c r="D44" s="120"/>
      <c r="E44" s="121"/>
      <c r="F44" s="122"/>
      <c r="G44" s="123"/>
      <c r="H44" s="124"/>
      <c r="I44" s="13"/>
      <c r="J44" s="125" t="s">
        <v>83</v>
      </c>
      <c r="K44" s="126"/>
      <c r="L44" s="127"/>
      <c r="M44" s="127"/>
      <c r="N44" s="128"/>
      <c r="O44" s="1"/>
    </row>
    <row r="45" customFormat="false" ht="12" hidden="false" customHeight="true" outlineLevel="0" collapsed="false">
      <c r="A45" s="129" t="s">
        <v>84</v>
      </c>
      <c r="B45" s="129"/>
      <c r="C45" s="129"/>
      <c r="D45" s="129"/>
      <c r="E45" s="129"/>
      <c r="F45" s="130" t="s">
        <v>10</v>
      </c>
      <c r="G45" s="130" t="s">
        <v>11</v>
      </c>
      <c r="H45" s="131" t="s">
        <v>12</v>
      </c>
      <c r="I45" s="13"/>
      <c r="J45" s="132" t="s">
        <v>85</v>
      </c>
      <c r="K45" s="133"/>
      <c r="L45" s="134"/>
      <c r="M45" s="135"/>
      <c r="N45" s="136"/>
      <c r="O45" s="1"/>
    </row>
    <row r="46" customFormat="false" ht="12" hidden="false" customHeight="true" outlineLevel="0" collapsed="false">
      <c r="A46" s="85" t="s">
        <v>86</v>
      </c>
      <c r="B46" s="50"/>
      <c r="C46" s="50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2" t="s">
        <v>87</v>
      </c>
      <c r="K46" s="133"/>
      <c r="L46" s="134"/>
      <c r="M46" s="135"/>
      <c r="N46" s="136"/>
      <c r="O46" s="1"/>
    </row>
    <row r="47" customFormat="false" ht="12" hidden="false" customHeight="true" outlineLevel="0" collapsed="false">
      <c r="A47" s="85" t="s">
        <v>88</v>
      </c>
      <c r="B47" s="50"/>
      <c r="C47" s="50"/>
      <c r="D47" s="30"/>
      <c r="E47" s="30"/>
      <c r="F47" s="21" t="n">
        <v>2</v>
      </c>
      <c r="G47" s="22"/>
      <c r="H47" s="23" t="s">
        <v>2</v>
      </c>
      <c r="I47" s="13"/>
      <c r="J47" s="132" t="s">
        <v>89</v>
      </c>
      <c r="K47" s="133"/>
      <c r="L47" s="134"/>
      <c r="M47" s="135"/>
      <c r="N47" s="136"/>
      <c r="O47" s="1"/>
    </row>
    <row r="48" customFormat="false" ht="12" hidden="false" customHeight="true" outlineLevel="0" collapsed="false">
      <c r="A48" s="137" t="s">
        <v>90</v>
      </c>
      <c r="B48" s="138" t="s">
        <v>2</v>
      </c>
      <c r="C48" s="139" t="s">
        <v>91</v>
      </c>
      <c r="D48" s="140"/>
      <c r="E48" s="140"/>
      <c r="F48" s="141" t="n">
        <v>1</v>
      </c>
      <c r="G48" s="89" t="s">
        <v>2</v>
      </c>
      <c r="H48" s="118" t="s">
        <v>2</v>
      </c>
      <c r="I48" s="13"/>
      <c r="J48" s="132" t="s">
        <v>92</v>
      </c>
      <c r="K48" s="133"/>
      <c r="L48" s="134"/>
      <c r="M48" s="135"/>
      <c r="N48" s="136"/>
      <c r="O48" s="1"/>
    </row>
    <row r="49" customFormat="false" ht="12.75" hidden="false" customHeight="true" outlineLevel="0" collapsed="false">
      <c r="A49" s="142"/>
      <c r="B49" s="143"/>
      <c r="C49" s="142"/>
      <c r="D49" s="142"/>
      <c r="E49" s="144"/>
      <c r="F49" s="145"/>
      <c r="G49" s="146"/>
      <c r="H49" s="124"/>
      <c r="I49" s="13"/>
      <c r="J49" s="147" t="s">
        <v>93</v>
      </c>
      <c r="K49" s="133"/>
      <c r="L49" s="134"/>
      <c r="M49" s="135"/>
      <c r="N49" s="136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48" t="s">
        <v>95</v>
      </c>
      <c r="K50" s="148"/>
      <c r="L50" s="148"/>
      <c r="M50" s="148"/>
      <c r="N50" s="148"/>
      <c r="O50" s="1"/>
    </row>
    <row r="51" customFormat="false" ht="12.75" hidden="false" customHeight="true" outlineLevel="0" collapsed="false">
      <c r="A51" s="149" t="s">
        <v>2</v>
      </c>
      <c r="B51" s="139" t="s">
        <v>96</v>
      </c>
      <c r="C51" s="139"/>
      <c r="D51" s="139"/>
      <c r="E51" s="150" t="s">
        <v>2</v>
      </c>
      <c r="F51" s="151" t="s">
        <v>97</v>
      </c>
      <c r="G51" s="151"/>
      <c r="H51" s="151"/>
      <c r="J51" s="148" t="s">
        <v>98</v>
      </c>
      <c r="K51" s="148"/>
      <c r="L51" s="148"/>
      <c r="M51" s="148"/>
      <c r="N51" s="148"/>
      <c r="O51" s="1"/>
    </row>
    <row r="52" customFormat="false" ht="12.75" hidden="false" customHeight="true" outlineLevel="0" collapsed="false">
      <c r="A52" s="152" t="s">
        <v>2</v>
      </c>
      <c r="B52" s="153" t="s">
        <v>99</v>
      </c>
      <c r="C52" s="153"/>
      <c r="D52" s="153"/>
      <c r="E52" s="154" t="s">
        <v>2</v>
      </c>
      <c r="F52" s="155" t="s">
        <v>100</v>
      </c>
      <c r="G52" s="155"/>
      <c r="H52" s="155"/>
      <c r="J52" s="132" t="s">
        <v>101</v>
      </c>
      <c r="K52" s="133"/>
      <c r="L52" s="134"/>
      <c r="M52" s="135"/>
      <c r="N52" s="136"/>
      <c r="O52" s="1"/>
      <c r="P52" s="156"/>
    </row>
    <row r="53" customFormat="false" ht="12.75" hidden="false" customHeight="true" outlineLevel="0" collapsed="false">
      <c r="A53" s="152" t="s">
        <v>2</v>
      </c>
      <c r="B53" s="153" t="s">
        <v>102</v>
      </c>
      <c r="C53" s="153"/>
      <c r="D53" s="153"/>
      <c r="E53" s="157"/>
      <c r="F53" s="155" t="s">
        <v>103</v>
      </c>
      <c r="G53" s="155"/>
      <c r="H53" s="155"/>
      <c r="J53" s="158" t="s">
        <v>104</v>
      </c>
      <c r="K53" s="158"/>
      <c r="L53" s="158"/>
      <c r="M53" s="158"/>
      <c r="N53" s="158"/>
      <c r="O53" s="1"/>
      <c r="P53" s="156"/>
    </row>
    <row r="54" customFormat="false" ht="12.7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O54" s="156"/>
      <c r="P54" s="160" t="s">
        <v>2</v>
      </c>
    </row>
    <row r="55" customFormat="false" ht="12.75" hidden="false" customHeight="true" outlineLevel="0" collapsed="false">
      <c r="A55" s="161"/>
      <c r="B55" s="161"/>
      <c r="C55" s="2"/>
      <c r="D55" s="2"/>
      <c r="E55" s="2"/>
      <c r="J55" s="162" t="s">
        <v>105</v>
      </c>
      <c r="K55" s="162"/>
      <c r="L55" s="162"/>
      <c r="M55" s="162"/>
      <c r="N55" s="162"/>
      <c r="O55" s="160"/>
      <c r="P55" s="156"/>
    </row>
    <row r="56" customFormat="false" ht="13.5" hidden="false" customHeight="true" outlineLevel="0" collapsed="false">
      <c r="J56" s="163" t="s">
        <v>106</v>
      </c>
      <c r="K56" s="163"/>
      <c r="L56" s="163"/>
      <c r="M56" s="163"/>
      <c r="N56" s="163"/>
      <c r="O56" s="156"/>
      <c r="P56" s="160"/>
    </row>
    <row r="57" customFormat="false" ht="12.75" hidden="false" customHeight="true" outlineLevel="0" collapsed="false">
      <c r="J57" s="163"/>
      <c r="K57" s="163"/>
      <c r="L57" s="163"/>
      <c r="M57" s="163"/>
      <c r="N57" s="163"/>
      <c r="O57" s="160"/>
      <c r="P57" s="156"/>
    </row>
    <row r="58" customFormat="false" ht="12.75" hidden="false" customHeight="true" outlineLevel="0" collapsed="false">
      <c r="J58" s="163"/>
      <c r="K58" s="163"/>
      <c r="L58" s="163"/>
      <c r="M58" s="163"/>
      <c r="N58" s="163"/>
      <c r="O58" s="156"/>
      <c r="P58" s="160"/>
    </row>
    <row r="59" customFormat="false" ht="12.75" hidden="false" customHeight="true" outlineLevel="0" collapsed="false">
      <c r="J59" s="164"/>
      <c r="K59" s="164"/>
      <c r="L59" s="165"/>
      <c r="M59" s="165"/>
      <c r="N59" s="165"/>
      <c r="O59" s="160"/>
    </row>
    <row r="60" customFormat="false" ht="12.75" hidden="false" customHeight="true" outlineLevel="0" collapsed="false">
      <c r="A60" s="166" t="s">
        <v>107</v>
      </c>
      <c r="B60" s="166"/>
      <c r="C60" s="167"/>
      <c r="D60" s="167"/>
      <c r="E60" s="167"/>
      <c r="F60" s="168"/>
      <c r="G60" s="167"/>
      <c r="H60" s="169"/>
      <c r="J60" s="162" t="s">
        <v>108</v>
      </c>
      <c r="K60" s="162"/>
      <c r="L60" s="162"/>
      <c r="M60" s="162"/>
      <c r="N60" s="162"/>
      <c r="O60" s="156"/>
      <c r="P60" s="170"/>
    </row>
    <row r="61" customFormat="false" ht="12.75" hidden="false" customHeight="true" outlineLevel="0" collapsed="false">
      <c r="A61" s="166"/>
      <c r="B61" s="166"/>
      <c r="C61" s="171"/>
      <c r="D61" s="171"/>
      <c r="E61" s="171"/>
      <c r="F61" s="172"/>
      <c r="G61" s="171"/>
      <c r="H61" s="173"/>
      <c r="J61" s="174" t="s">
        <v>109</v>
      </c>
      <c r="K61" s="175"/>
      <c r="L61" s="176"/>
      <c r="M61" s="176"/>
      <c r="N61" s="177"/>
      <c r="O61" s="170"/>
    </row>
    <row r="62" customFormat="false" ht="15" hidden="false" customHeight="true" outlineLevel="0" collapsed="false">
      <c r="A62" s="178" t="s">
        <v>110</v>
      </c>
      <c r="B62" s="178"/>
      <c r="C62" s="171"/>
      <c r="D62" s="171"/>
      <c r="E62" s="171"/>
      <c r="F62" s="179"/>
      <c r="G62" s="180"/>
      <c r="H62" s="181"/>
      <c r="J62" s="147" t="s">
        <v>111</v>
      </c>
      <c r="K62" s="182"/>
      <c r="L62" s="183"/>
      <c r="M62" s="183"/>
      <c r="N62" s="184"/>
    </row>
    <row r="63" customFormat="false" ht="12.75" hidden="false" customHeight="true" outlineLevel="0" collapsed="false">
      <c r="A63" s="185"/>
      <c r="B63" s="186"/>
      <c r="C63" s="187"/>
      <c r="D63" s="187"/>
      <c r="E63" s="187"/>
      <c r="F63" s="188"/>
      <c r="G63" s="189"/>
      <c r="H63" s="190"/>
      <c r="J63" s="147" t="s">
        <v>112</v>
      </c>
      <c r="K63" s="182"/>
      <c r="L63" s="183"/>
      <c r="M63" s="183"/>
      <c r="N63" s="184"/>
    </row>
    <row r="64" customFormat="false" ht="12.75" hidden="false" customHeight="true" outlineLevel="0" collapsed="false">
      <c r="A64" s="178" t="s">
        <v>113</v>
      </c>
      <c r="B64" s="178"/>
      <c r="C64" s="171"/>
      <c r="D64" s="171"/>
      <c r="E64" s="171"/>
      <c r="F64" s="191"/>
      <c r="G64" s="192"/>
      <c r="H64" s="193"/>
      <c r="J64" s="147" t="s">
        <v>114</v>
      </c>
      <c r="K64" s="194"/>
      <c r="L64" s="195"/>
      <c r="M64" s="195"/>
      <c r="N64" s="196"/>
    </row>
    <row r="65" customFormat="false" ht="12.75" hidden="false" customHeight="true" outlineLevel="0" collapsed="false">
      <c r="A65" s="185"/>
      <c r="B65" s="185"/>
      <c r="C65" s="192"/>
      <c r="D65" s="192"/>
      <c r="E65" s="192"/>
      <c r="F65" s="197"/>
      <c r="G65" s="198"/>
      <c r="H65" s="199"/>
      <c r="J65" s="200" t="s">
        <v>115</v>
      </c>
      <c r="K65" s="200"/>
      <c r="L65" s="200"/>
      <c r="M65" s="200"/>
      <c r="N65" s="200"/>
    </row>
    <row r="66" customFormat="false" ht="20.25" hidden="false" customHeight="true" outlineLevel="0" collapsed="false">
      <c r="A66" s="178"/>
      <c r="B66" s="178"/>
      <c r="C66" s="201"/>
      <c r="D66" s="171"/>
      <c r="E66" s="202"/>
      <c r="F66" s="203"/>
      <c r="G66" s="202"/>
      <c r="H66" s="204"/>
      <c r="J66" s="205" t="s">
        <v>116</v>
      </c>
      <c r="K66" s="205"/>
      <c r="L66" s="205"/>
      <c r="M66" s="205"/>
      <c r="N66" s="205"/>
    </row>
    <row r="67" customFormat="false" ht="19.5" hidden="false" customHeight="true" outlineLevel="0" collapsed="false">
      <c r="A67" s="206" t="s">
        <v>117</v>
      </c>
      <c r="B67" s="207"/>
      <c r="C67" s="208"/>
      <c r="D67" s="209"/>
      <c r="E67" s="210" t="s">
        <v>118</v>
      </c>
      <c r="F67" s="211"/>
      <c r="G67" s="212"/>
      <c r="H67" s="213"/>
      <c r="J67" s="214"/>
      <c r="K67" s="214"/>
      <c r="L67" s="215"/>
    </row>
    <row r="68" customFormat="false" ht="20.25" hidden="false" customHeight="true" outlineLevel="0" collapsed="false">
      <c r="A68" s="216"/>
      <c r="B68" s="217"/>
      <c r="C68" s="218"/>
      <c r="D68" s="216"/>
      <c r="E68" s="216"/>
      <c r="F68" s="219"/>
      <c r="G68" s="220"/>
      <c r="H68" s="221"/>
      <c r="J68" s="214"/>
      <c r="K68" s="214"/>
      <c r="L68" s="215"/>
    </row>
    <row r="69" customFormat="false" ht="11.25" hidden="false" customHeight="true" outlineLevel="0" collapsed="false">
      <c r="A69" s="216"/>
      <c r="B69" s="217"/>
      <c r="C69" s="217"/>
      <c r="D69" s="216"/>
      <c r="E69" s="216"/>
      <c r="F69" s="219"/>
      <c r="G69" s="220"/>
      <c r="H69" s="221"/>
      <c r="J69" s="214"/>
      <c r="K69" s="214"/>
      <c r="L69" s="215"/>
    </row>
    <row r="70" customFormat="false" ht="12.75" hidden="false" customHeight="false" outlineLevel="0" collapsed="false">
      <c r="A70" s="216"/>
      <c r="B70" s="217"/>
      <c r="C70" s="217"/>
      <c r="D70" s="216"/>
      <c r="E70" s="216"/>
      <c r="F70" s="219"/>
      <c r="G70" s="220"/>
      <c r="H70" s="221"/>
      <c r="J70" s="214"/>
      <c r="K70" s="214"/>
      <c r="L70" s="215"/>
    </row>
    <row r="71" customFormat="false" ht="12.75" hidden="false" customHeight="false" outlineLevel="0" collapsed="false">
      <c r="A71" s="217"/>
      <c r="B71" s="217"/>
      <c r="C71" s="217"/>
      <c r="D71" s="216"/>
      <c r="E71" s="216"/>
      <c r="F71" s="219"/>
      <c r="G71" s="220"/>
      <c r="H71" s="221"/>
      <c r="I71" s="217"/>
      <c r="J71" s="214"/>
      <c r="K71" s="214"/>
      <c r="L71" s="215"/>
    </row>
    <row r="72" customFormat="false" ht="12.75" hidden="false" customHeight="false" outlineLevel="0" collapsed="false">
      <c r="A72" s="217"/>
      <c r="B72" s="217"/>
      <c r="C72" s="217"/>
      <c r="D72" s="216"/>
      <c r="E72" s="216"/>
      <c r="F72" s="219"/>
      <c r="G72" s="220"/>
      <c r="H72" s="221"/>
      <c r="I72" s="217"/>
      <c r="J72" s="214"/>
      <c r="K72" s="214"/>
      <c r="L72" s="215"/>
    </row>
    <row r="73" customFormat="false" ht="12.75" hidden="false" customHeight="false" outlineLevel="0" collapsed="false">
      <c r="A73" s="217"/>
      <c r="B73" s="217"/>
      <c r="C73" s="217"/>
      <c r="D73" s="216"/>
      <c r="E73" s="216"/>
      <c r="F73" s="216"/>
      <c r="G73" s="221"/>
      <c r="H73" s="221"/>
      <c r="I73" s="217"/>
      <c r="J73" s="217"/>
      <c r="K73" s="214"/>
      <c r="L73" s="215"/>
    </row>
    <row r="74" customFormat="false" ht="12.75" hidden="false" customHeight="false" outlineLevel="0" collapsed="false">
      <c r="A74" s="217"/>
      <c r="B74" s="217"/>
      <c r="C74" s="217"/>
      <c r="D74" s="216"/>
      <c r="E74" s="216"/>
      <c r="F74" s="216"/>
      <c r="G74" s="221"/>
      <c r="H74" s="221"/>
      <c r="I74" s="217"/>
      <c r="J74" s="217"/>
      <c r="K74" s="214"/>
      <c r="L74" s="215"/>
    </row>
    <row r="75" customFormat="false" ht="12.75" hidden="false" customHeight="false" outlineLevel="0" collapsed="false">
      <c r="A75" s="217"/>
      <c r="B75" s="217"/>
      <c r="C75" s="217"/>
      <c r="D75" s="216"/>
      <c r="E75" s="216"/>
      <c r="F75" s="216"/>
      <c r="G75" s="221"/>
      <c r="H75" s="221"/>
      <c r="I75" s="217"/>
      <c r="J75" s="161"/>
      <c r="K75" s="214"/>
      <c r="L75" s="215"/>
    </row>
    <row r="76" customFormat="false" ht="12.75" hidden="false" customHeight="false" outlineLevel="0" collapsed="false">
      <c r="A76" s="217"/>
      <c r="B76" s="217"/>
      <c r="C76" s="217"/>
      <c r="D76" s="216"/>
      <c r="E76" s="216"/>
      <c r="F76" s="216"/>
      <c r="G76" s="221"/>
      <c r="H76" s="221"/>
      <c r="I76" s="217"/>
      <c r="J76" s="161"/>
      <c r="K76" s="217"/>
      <c r="L76" s="215"/>
    </row>
    <row r="77" customFormat="false" ht="12.75" hidden="false" customHeight="false" outlineLevel="0" collapsed="false">
      <c r="A77" s="217"/>
      <c r="B77" s="217"/>
      <c r="C77" s="217"/>
      <c r="D77" s="216"/>
      <c r="E77" s="216"/>
      <c r="F77" s="216"/>
      <c r="G77" s="221"/>
      <c r="H77" s="221"/>
      <c r="I77" s="217"/>
      <c r="J77" s="161"/>
      <c r="K77" s="216"/>
      <c r="L77" s="215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6"/>
      <c r="G78" s="221"/>
      <c r="H78" s="221"/>
      <c r="I78" s="217"/>
      <c r="J78" s="161"/>
      <c r="K78" s="214"/>
      <c r="L78" s="215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6"/>
      <c r="G79" s="221"/>
      <c r="H79" s="221"/>
      <c r="I79" s="217"/>
      <c r="J79" s="217"/>
      <c r="K79" s="214"/>
      <c r="L79" s="215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6"/>
      <c r="G80" s="221"/>
      <c r="H80" s="221"/>
      <c r="I80" s="217"/>
      <c r="J80" s="217"/>
      <c r="K80" s="214"/>
      <c r="L80" s="215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6"/>
      <c r="G81" s="221"/>
      <c r="H81" s="221"/>
      <c r="I81" s="217"/>
      <c r="J81" s="217"/>
      <c r="K81" s="214"/>
      <c r="L81" s="215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6"/>
      <c r="G82" s="221"/>
      <c r="H82" s="221"/>
      <c r="I82" s="217"/>
      <c r="J82" s="217"/>
      <c r="K82" s="214"/>
      <c r="L82" s="215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6"/>
      <c r="G83" s="221"/>
      <c r="H83" s="221"/>
      <c r="I83" s="217"/>
      <c r="J83" s="217"/>
      <c r="K83" s="214"/>
      <c r="L83" s="215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6"/>
      <c r="G84" s="221"/>
      <c r="H84" s="221"/>
      <c r="I84" s="217"/>
      <c r="J84" s="217"/>
      <c r="K84" s="214"/>
      <c r="L84" s="215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6"/>
      <c r="G85" s="221"/>
      <c r="H85" s="221"/>
      <c r="I85" s="217"/>
      <c r="J85" s="217"/>
      <c r="K85" s="214"/>
      <c r="L85" s="215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9"/>
      <c r="G86" s="221"/>
      <c r="H86" s="221"/>
      <c r="I86" s="217"/>
      <c r="J86" s="217"/>
      <c r="K86" s="214"/>
      <c r="L86" s="215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9"/>
      <c r="G87" s="221"/>
      <c r="H87" s="221"/>
      <c r="I87" s="217"/>
      <c r="J87" s="217"/>
      <c r="K87" s="217"/>
      <c r="L87" s="215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9"/>
      <c r="G88" s="221"/>
      <c r="H88" s="221"/>
      <c r="I88" s="217"/>
      <c r="J88" s="217"/>
      <c r="K88" s="216"/>
      <c r="L88" s="215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9"/>
      <c r="G89" s="221"/>
      <c r="H89" s="221"/>
      <c r="I89" s="217"/>
      <c r="J89" s="217"/>
      <c r="K89" s="214"/>
      <c r="L89" s="215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9"/>
      <c r="G90" s="221"/>
      <c r="H90" s="221"/>
      <c r="I90" s="217"/>
      <c r="J90" s="217"/>
      <c r="K90" s="214"/>
      <c r="L90" s="219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9"/>
      <c r="G91" s="221"/>
      <c r="H91" s="221"/>
      <c r="I91" s="217"/>
      <c r="J91" s="217"/>
      <c r="K91" s="214"/>
      <c r="L91" s="219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9"/>
      <c r="G92" s="221"/>
      <c r="H92" s="221"/>
      <c r="I92" s="217"/>
      <c r="J92" s="217"/>
      <c r="K92" s="214"/>
      <c r="L92" s="219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9"/>
      <c r="G93" s="221"/>
      <c r="H93" s="221"/>
      <c r="I93" s="217"/>
      <c r="J93" s="217"/>
      <c r="K93" s="214"/>
      <c r="L93" s="219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9"/>
      <c r="G94" s="221"/>
      <c r="H94" s="221"/>
      <c r="I94" s="217"/>
      <c r="J94" s="217"/>
      <c r="K94" s="214"/>
      <c r="L94" s="219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9"/>
      <c r="G95" s="221"/>
      <c r="H95" s="221"/>
      <c r="I95" s="217"/>
      <c r="J95" s="217"/>
      <c r="K95" s="214"/>
      <c r="L95" s="219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9"/>
      <c r="G96" s="221"/>
      <c r="H96" s="221"/>
      <c r="I96" s="217"/>
      <c r="J96" s="217"/>
      <c r="K96" s="214"/>
      <c r="L96" s="219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9"/>
      <c r="G97" s="221"/>
      <c r="H97" s="221"/>
      <c r="I97" s="217"/>
      <c r="J97" s="217"/>
      <c r="K97" s="214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9"/>
      <c r="G98" s="221"/>
      <c r="H98" s="221"/>
      <c r="I98" s="217"/>
      <c r="J98" s="217"/>
      <c r="K98" s="214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9"/>
      <c r="G99" s="221"/>
      <c r="H99" s="221"/>
      <c r="I99" s="217"/>
      <c r="J99" s="217"/>
      <c r="K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9"/>
      <c r="G100" s="221"/>
      <c r="H100" s="221"/>
      <c r="I100" s="217"/>
      <c r="J100" s="217"/>
      <c r="K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9"/>
      <c r="G101" s="221"/>
      <c r="H101" s="221"/>
      <c r="I101" s="217"/>
      <c r="J101" s="217"/>
      <c r="K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9"/>
      <c r="G102" s="221"/>
      <c r="H102" s="221"/>
      <c r="I102" s="217"/>
      <c r="J102" s="217"/>
      <c r="K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9"/>
      <c r="G103" s="221"/>
      <c r="H103" s="221"/>
      <c r="I103" s="217"/>
      <c r="J103" s="217"/>
      <c r="K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9"/>
      <c r="G104" s="221"/>
      <c r="H104" s="221"/>
      <c r="I104" s="217"/>
      <c r="J104" s="217"/>
      <c r="K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9"/>
      <c r="G105" s="221"/>
      <c r="H105" s="221"/>
      <c r="I105" s="217"/>
      <c r="J105" s="217"/>
      <c r="K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9"/>
      <c r="G106" s="221"/>
      <c r="H106" s="221"/>
      <c r="I106" s="217"/>
      <c r="J106" s="217"/>
      <c r="K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9"/>
      <c r="G107" s="221"/>
      <c r="H107" s="221"/>
      <c r="I107" s="217"/>
      <c r="J107" s="217"/>
      <c r="K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9"/>
      <c r="G108" s="221"/>
      <c r="H108" s="221"/>
      <c r="I108" s="217"/>
      <c r="J108" s="217"/>
      <c r="K108" s="217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19"/>
      <c r="G109" s="221"/>
      <c r="H109" s="221"/>
      <c r="I109" s="217"/>
      <c r="J109" s="222"/>
      <c r="K109" s="217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19"/>
      <c r="G110" s="221"/>
      <c r="H110" s="221"/>
      <c r="I110" s="217"/>
      <c r="J110" s="222"/>
      <c r="K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19"/>
      <c r="G111" s="221"/>
      <c r="H111" s="221"/>
      <c r="I111" s="217"/>
      <c r="J111" s="222"/>
      <c r="K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19"/>
      <c r="G112" s="221"/>
      <c r="H112" s="221"/>
      <c r="I112" s="217"/>
      <c r="J112" s="222"/>
      <c r="K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19"/>
      <c r="G113" s="221"/>
      <c r="H113" s="221"/>
      <c r="I113" s="217"/>
      <c r="J113" s="222"/>
      <c r="K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19"/>
      <c r="G114" s="221"/>
      <c r="H114" s="221"/>
      <c r="I114" s="217"/>
      <c r="J114" s="222"/>
      <c r="K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19"/>
      <c r="G115" s="221"/>
      <c r="H115" s="221"/>
      <c r="I115" s="217"/>
      <c r="J115" s="222"/>
      <c r="K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19"/>
      <c r="G116" s="221"/>
      <c r="H116" s="221"/>
      <c r="I116" s="217"/>
      <c r="J116" s="222"/>
      <c r="K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3"/>
      <c r="G117" s="224"/>
      <c r="H117" s="224"/>
      <c r="I117" s="217"/>
      <c r="J117" s="222"/>
      <c r="K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3"/>
      <c r="G118" s="224"/>
      <c r="H118" s="224"/>
      <c r="I118" s="217"/>
      <c r="J118" s="222"/>
      <c r="K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3"/>
      <c r="G119" s="224"/>
      <c r="H119" s="224"/>
      <c r="I119" s="217"/>
      <c r="J119" s="222"/>
      <c r="K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3"/>
      <c r="G120" s="224"/>
      <c r="H120" s="224"/>
      <c r="I120" s="217"/>
      <c r="J120" s="222"/>
      <c r="K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3"/>
      <c r="G121" s="224"/>
      <c r="H121" s="224"/>
      <c r="I121" s="217"/>
      <c r="J121" s="222"/>
      <c r="K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3"/>
      <c r="G122" s="224"/>
      <c r="H122" s="224"/>
      <c r="I122" s="217"/>
      <c r="J122" s="222"/>
      <c r="K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3"/>
      <c r="G123" s="224"/>
      <c r="H123" s="224"/>
      <c r="I123" s="217"/>
      <c r="J123" s="222"/>
      <c r="K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3"/>
      <c r="G124" s="224"/>
      <c r="H124" s="224"/>
      <c r="I124" s="222"/>
      <c r="J124" s="222"/>
      <c r="K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3"/>
      <c r="G125" s="224"/>
      <c r="H125" s="224"/>
      <c r="I125" s="222"/>
      <c r="J125" s="222"/>
      <c r="K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3"/>
      <c r="G126" s="224"/>
      <c r="H126" s="224"/>
      <c r="I126" s="222"/>
      <c r="J126" s="222"/>
      <c r="K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3"/>
      <c r="G127" s="224"/>
      <c r="H127" s="224"/>
      <c r="I127" s="222"/>
      <c r="J127" s="222"/>
      <c r="K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3"/>
      <c r="G128" s="224"/>
      <c r="H128" s="224"/>
      <c r="I128" s="222"/>
      <c r="J128" s="222"/>
      <c r="K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3"/>
      <c r="G129" s="224"/>
      <c r="H129" s="224"/>
      <c r="I129" s="222"/>
      <c r="J129" s="222"/>
      <c r="K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3"/>
      <c r="G130" s="224"/>
      <c r="H130" s="224"/>
      <c r="I130" s="222"/>
      <c r="J130" s="222"/>
      <c r="K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3"/>
      <c r="G131" s="224"/>
      <c r="H131" s="224"/>
      <c r="I131" s="222"/>
      <c r="J131" s="222"/>
      <c r="K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3"/>
      <c r="G132" s="224"/>
      <c r="H132" s="224"/>
      <c r="I132" s="222"/>
      <c r="J132" s="222"/>
      <c r="K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3"/>
      <c r="G133" s="224"/>
      <c r="H133" s="224"/>
      <c r="I133" s="222"/>
      <c r="J133" s="222"/>
      <c r="K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3"/>
      <c r="G134" s="224"/>
      <c r="H134" s="224"/>
      <c r="I134" s="222"/>
      <c r="J134" s="222"/>
      <c r="K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3"/>
      <c r="G135" s="224"/>
      <c r="H135" s="224"/>
      <c r="I135" s="222"/>
      <c r="J135" s="222"/>
      <c r="K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3"/>
      <c r="G136" s="224"/>
      <c r="H136" s="224"/>
      <c r="I136" s="222"/>
      <c r="J136" s="222"/>
      <c r="K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3"/>
      <c r="G137" s="224"/>
      <c r="H137" s="224"/>
      <c r="I137" s="222"/>
      <c r="J137" s="222"/>
      <c r="K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3"/>
      <c r="G138" s="224"/>
      <c r="H138" s="224"/>
      <c r="I138" s="222"/>
      <c r="J138" s="222"/>
      <c r="K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3"/>
      <c r="G139" s="224"/>
      <c r="H139" s="224"/>
      <c r="I139" s="222"/>
      <c r="J139" s="222"/>
      <c r="K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3"/>
      <c r="G140" s="224"/>
      <c r="H140" s="224"/>
      <c r="I140" s="222"/>
      <c r="J140" s="222"/>
      <c r="K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3"/>
      <c r="G141" s="224"/>
      <c r="H141" s="224"/>
      <c r="I141" s="222"/>
      <c r="J141" s="222"/>
      <c r="K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3"/>
      <c r="G142" s="224"/>
      <c r="H142" s="224"/>
      <c r="I142" s="222"/>
      <c r="J142" s="222"/>
      <c r="K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3"/>
      <c r="G143" s="224"/>
      <c r="H143" s="224"/>
      <c r="I143" s="222"/>
      <c r="J143" s="222"/>
      <c r="K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3"/>
      <c r="G144" s="224"/>
      <c r="H144" s="224"/>
      <c r="I144" s="222"/>
      <c r="J144" s="222"/>
      <c r="K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3"/>
      <c r="G145" s="224"/>
      <c r="H145" s="224"/>
      <c r="I145" s="222"/>
      <c r="J145" s="222"/>
      <c r="K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3"/>
      <c r="G146" s="224"/>
      <c r="H146" s="224"/>
      <c r="I146" s="222"/>
      <c r="J146" s="222"/>
      <c r="K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3"/>
      <c r="G147" s="224"/>
      <c r="H147" s="224"/>
      <c r="I147" s="222"/>
      <c r="J147" s="222"/>
      <c r="K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3"/>
      <c r="G148" s="224"/>
      <c r="H148" s="224"/>
      <c r="I148" s="222"/>
      <c r="J148" s="222"/>
      <c r="K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3"/>
      <c r="G149" s="224"/>
      <c r="H149" s="224"/>
      <c r="I149" s="222"/>
      <c r="J149" s="222"/>
      <c r="K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3"/>
      <c r="G150" s="224"/>
      <c r="H150" s="224"/>
      <c r="I150" s="222"/>
      <c r="J150" s="222"/>
      <c r="K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3"/>
      <c r="G151" s="224"/>
      <c r="H151" s="224"/>
      <c r="I151" s="222"/>
      <c r="J151" s="222"/>
      <c r="K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3"/>
      <c r="G152" s="224"/>
      <c r="H152" s="224"/>
      <c r="I152" s="222"/>
      <c r="J152" s="222"/>
      <c r="K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3"/>
      <c r="G153" s="224"/>
      <c r="H153" s="224"/>
      <c r="I153" s="222"/>
      <c r="J153" s="222"/>
      <c r="K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3"/>
      <c r="G154" s="224"/>
      <c r="H154" s="224"/>
      <c r="I154" s="222"/>
      <c r="J154" s="222"/>
      <c r="K154" s="222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3"/>
      <c r="G155" s="224"/>
      <c r="H155" s="224"/>
      <c r="I155" s="222"/>
      <c r="J155" s="222"/>
      <c r="K155" s="22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3"/>
      <c r="G156" s="224"/>
      <c r="H156" s="224"/>
      <c r="I156" s="222"/>
      <c r="J156" s="222"/>
      <c r="K156" s="222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3"/>
      <c r="G157" s="224"/>
      <c r="H157" s="224"/>
      <c r="I157" s="222"/>
      <c r="J157" s="222"/>
      <c r="K157" s="222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3"/>
      <c r="G158" s="224"/>
      <c r="H158" s="224"/>
      <c r="I158" s="222"/>
      <c r="J158" s="222"/>
      <c r="K158" s="222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3"/>
      <c r="G159" s="224"/>
      <c r="H159" s="224"/>
      <c r="I159" s="222"/>
      <c r="J159" s="222"/>
      <c r="K159" s="222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3"/>
      <c r="G160" s="224"/>
      <c r="H160" s="224"/>
      <c r="I160" s="222"/>
      <c r="J160" s="222"/>
      <c r="K160" s="222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3"/>
      <c r="G161" s="224"/>
      <c r="H161" s="224"/>
      <c r="I161" s="222"/>
      <c r="J161" s="222"/>
      <c r="K161" s="222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3"/>
      <c r="G162" s="224"/>
      <c r="H162" s="224"/>
      <c r="I162" s="222"/>
      <c r="J162" s="222"/>
      <c r="K162" s="222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3"/>
      <c r="G163" s="224"/>
      <c r="H163" s="224"/>
      <c r="I163" s="222"/>
      <c r="J163" s="222"/>
      <c r="K163" s="222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3"/>
      <c r="G164" s="224"/>
      <c r="H164" s="224"/>
      <c r="I164" s="222"/>
      <c r="J164" s="222"/>
      <c r="K164" s="222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3"/>
      <c r="G165" s="224"/>
      <c r="H165" s="224"/>
      <c r="I165" s="222"/>
      <c r="J165" s="222"/>
      <c r="K165" s="222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3"/>
      <c r="G166" s="224"/>
      <c r="H166" s="224"/>
      <c r="I166" s="222"/>
      <c r="J166" s="222"/>
      <c r="K166" s="222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3"/>
      <c r="G167" s="224"/>
      <c r="H167" s="224"/>
      <c r="I167" s="222"/>
      <c r="J167" s="222"/>
      <c r="K167" s="222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3"/>
      <c r="G168" s="224"/>
      <c r="H168" s="224"/>
      <c r="I168" s="222"/>
      <c r="J168" s="222"/>
      <c r="K168" s="222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3"/>
      <c r="G169" s="224"/>
      <c r="H169" s="224"/>
      <c r="I169" s="222"/>
      <c r="J169" s="222"/>
      <c r="K169" s="222"/>
    </row>
    <row r="170" customFormat="false" ht="12.75" hidden="false" customHeight="false" outlineLevel="0" collapsed="false">
      <c r="A170" s="222"/>
      <c r="B170" s="222"/>
      <c r="C170" s="222"/>
      <c r="D170" s="222"/>
      <c r="E170" s="222"/>
      <c r="F170" s="223"/>
      <c r="G170" s="224"/>
      <c r="H170" s="224"/>
      <c r="I170" s="222"/>
      <c r="J170" s="222"/>
      <c r="K170" s="222"/>
    </row>
    <row r="171" customFormat="false" ht="12.75" hidden="false" customHeight="false" outlineLevel="0" collapsed="false">
      <c r="A171" s="222"/>
      <c r="B171" s="222"/>
      <c r="C171" s="222"/>
      <c r="D171" s="222"/>
      <c r="E171" s="222"/>
      <c r="F171" s="223"/>
      <c r="G171" s="224"/>
      <c r="H171" s="224"/>
      <c r="I171" s="222"/>
      <c r="J171" s="222"/>
      <c r="K171" s="222"/>
    </row>
    <row r="172" customFormat="false" ht="12.75" hidden="false" customHeight="false" outlineLevel="0" collapsed="false">
      <c r="A172" s="222"/>
      <c r="B172" s="222"/>
      <c r="C172" s="222"/>
      <c r="D172" s="222"/>
      <c r="E172" s="222"/>
      <c r="F172" s="223"/>
      <c r="G172" s="224"/>
      <c r="H172" s="224"/>
      <c r="I172" s="222"/>
      <c r="J172" s="222"/>
      <c r="K172" s="222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  <c r="F173" s="223"/>
      <c r="G173" s="224"/>
      <c r="H173" s="224"/>
      <c r="I173" s="222"/>
      <c r="J173" s="222"/>
      <c r="K173" s="222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  <c r="F174" s="223"/>
      <c r="G174" s="224"/>
      <c r="H174" s="224"/>
      <c r="I174" s="222"/>
      <c r="J174" s="222"/>
      <c r="K174" s="222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  <c r="F175" s="223"/>
      <c r="G175" s="224"/>
      <c r="H175" s="224"/>
      <c r="I175" s="222"/>
      <c r="J175" s="222"/>
      <c r="K175" s="222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  <c r="F176" s="223"/>
      <c r="G176" s="224"/>
      <c r="H176" s="224"/>
      <c r="I176" s="222"/>
      <c r="J176" s="222"/>
      <c r="K176" s="222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  <c r="F177" s="223"/>
      <c r="G177" s="224"/>
      <c r="H177" s="224"/>
      <c r="I177" s="222"/>
      <c r="J177" s="222"/>
      <c r="K177" s="22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3"/>
      <c r="G178" s="224"/>
      <c r="H178" s="224"/>
      <c r="I178" s="222"/>
      <c r="J178" s="222"/>
      <c r="K178" s="222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3"/>
      <c r="G179" s="224"/>
      <c r="H179" s="224"/>
      <c r="I179" s="222"/>
      <c r="J179" s="222"/>
      <c r="K179" s="22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3"/>
      <c r="G180" s="224"/>
      <c r="H180" s="224"/>
      <c r="I180" s="222"/>
      <c r="J180" s="222"/>
      <c r="K180" s="22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3"/>
      <c r="G181" s="224"/>
      <c r="H181" s="224"/>
      <c r="I181" s="222"/>
      <c r="J181" s="222"/>
      <c r="K181" s="22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3"/>
      <c r="G182" s="224"/>
      <c r="H182" s="224"/>
      <c r="I182" s="222"/>
      <c r="J182" s="222"/>
      <c r="K182" s="222"/>
    </row>
    <row r="183" customFormat="false" ht="12.75" hidden="false" customHeight="false" outlineLevel="0" collapsed="false">
      <c r="F183" s="223"/>
      <c r="G183" s="224"/>
      <c r="H183" s="224"/>
      <c r="I183" s="222"/>
      <c r="K183" s="222"/>
    </row>
    <row r="184" customFormat="false" ht="12.75" hidden="false" customHeight="false" outlineLevel="0" collapsed="false">
      <c r="F184" s="223"/>
      <c r="G184" s="224"/>
      <c r="H184" s="224"/>
      <c r="I184" s="222"/>
      <c r="K184" s="222"/>
    </row>
    <row r="185" customFormat="false" ht="12.75" hidden="false" customHeight="false" outlineLevel="0" collapsed="false">
      <c r="F185" s="223"/>
      <c r="G185" s="224"/>
      <c r="H185" s="224"/>
      <c r="I185" s="222"/>
    </row>
    <row r="186" customFormat="false" ht="12.75" hidden="false" customHeight="false" outlineLevel="0" collapsed="false">
      <c r="F186" s="223"/>
      <c r="G186" s="224"/>
      <c r="H186" s="224"/>
      <c r="I186" s="222"/>
    </row>
    <row r="187" customFormat="false" ht="12.75" hidden="false" customHeight="false" outlineLevel="0" collapsed="false">
      <c r="F187" s="223"/>
      <c r="G187" s="224"/>
      <c r="H187" s="224"/>
      <c r="I187" s="222"/>
    </row>
    <row r="188" customFormat="false" ht="12.75" hidden="false" customHeight="false" outlineLevel="0" collapsed="false">
      <c r="F188" s="223"/>
      <c r="G188" s="224"/>
      <c r="H188" s="224"/>
      <c r="I188" s="222"/>
    </row>
    <row r="189" customFormat="false" ht="12.75" hidden="false" customHeight="false" outlineLevel="0" collapsed="false">
      <c r="F189" s="223"/>
      <c r="G189" s="224"/>
      <c r="H189" s="224"/>
      <c r="I189" s="222"/>
    </row>
    <row r="190" customFormat="false" ht="12.75" hidden="false" customHeight="false" outlineLevel="0" collapsed="false">
      <c r="F190" s="223"/>
      <c r="G190" s="224"/>
      <c r="H190" s="224"/>
      <c r="I190" s="222"/>
    </row>
    <row r="191" customFormat="false" ht="12.75" hidden="false" customHeight="false" outlineLevel="0" collapsed="false">
      <c r="I191" s="222"/>
    </row>
    <row r="192" customFormat="false" ht="12.75" hidden="false" customHeight="false" outlineLevel="0" collapsed="false">
      <c r="I192" s="222"/>
    </row>
    <row r="193" customFormat="false" ht="12.75" hidden="false" customHeight="false" outlineLevel="0" collapsed="false">
      <c r="I193" s="222"/>
    </row>
    <row r="194" customFormat="false" ht="12.75" hidden="false" customHeight="false" outlineLevel="0" collapsed="false">
      <c r="I194" s="222"/>
    </row>
    <row r="195" customFormat="false" ht="12.75" hidden="false" customHeight="false" outlineLevel="0" collapsed="false">
      <c r="I195" s="222"/>
    </row>
    <row r="196" customFormat="false" ht="12.75" hidden="false" customHeight="false" outlineLevel="0" collapsed="false">
      <c r="I196" s="222"/>
    </row>
    <row r="197" customFormat="false" ht="12.75" hidden="false" customHeight="false" outlineLevel="0" collapsed="false">
      <c r="I197" s="222"/>
    </row>
    <row r="198" customFormat="false" ht="12.75" hidden="false" customHeight="false" outlineLevel="0" collapsed="false">
      <c r="I198" s="222"/>
    </row>
  </sheetData>
  <sheetProtection sheet="true" password="c58f"/>
  <mergeCells count="79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J50:N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59:48Z</cp:lastPrinted>
  <dcterms:modified xsi:type="dcterms:W3CDTF">2021-07-26T19:29:38Z</dcterms:modified>
  <cp:revision>0</cp:revision>
  <dc:subject/>
  <dc:title/>
</cp:coreProperties>
</file>