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2">
  <si>
    <t xml:space="preserve">BA in Communication and Emerging Media (Media Studies Concentra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 hours)</t>
  </si>
  <si>
    <t xml:space="preserve">ENGL 1101 Composition I </t>
  </si>
  <si>
    <t xml:space="preserve">COMM 3600</t>
  </si>
  <si>
    <t xml:space="preserve">Media Criticism</t>
  </si>
  <si>
    <t xml:space="preserve">ENGL 1102 Composition II </t>
  </si>
  <si>
    <t xml:space="preserve">COMM 4600</t>
  </si>
  <si>
    <t xml:space="preserve">Capstone/Portfolio</t>
  </si>
  <si>
    <t xml:space="preserve">MATH 1101, 1111, 1113, or 1120 </t>
  </si>
  <si>
    <t xml:space="preserve">Select One:</t>
  </si>
  <si>
    <t xml:space="preserve"> Area B (4-5 hrs)</t>
  </si>
  <si>
    <t xml:space="preserve">PSYC 3301</t>
  </si>
  <si>
    <t xml:space="preserve">Psychological Statistics</t>
  </si>
  <si>
    <t xml:space="preserve">Select 4-5 hours from list below:</t>
  </si>
  <si>
    <t xml:space="preserve">COMM 4145</t>
  </si>
  <si>
    <t xml:space="preserve">Rhetorical Criticism</t>
  </si>
  <si>
    <t xml:space="preserve">SOCI 4440</t>
  </si>
  <si>
    <t xml:space="preserve">Methods of Social Research</t>
  </si>
  <si>
    <t xml:space="preserve">Major Core Electives</t>
  </si>
  <si>
    <t xml:space="preserve">LIBR 1101(1), CIS 1000(3), THEA 1110(3), SOSC 1101(3),</t>
  </si>
  <si>
    <t xml:space="preserve">  </t>
  </si>
  <si>
    <t xml:space="preserve">IT 2010 Audio-Video Production Tech I</t>
  </si>
  <si>
    <t xml:space="preserve">WMST 2001(3), COMM 1110(3),  POLS 2401(3),</t>
  </si>
  <si>
    <t xml:space="preserve">IT 3020 Audio-Video Production Tech II</t>
  </si>
  <si>
    <t xml:space="preserve">ENGL 2200(3), Foreign Lang.(2000 or higher)(3)</t>
  </si>
  <si>
    <t xml:space="preserve">ARTF 1020 2D Design Concepts &amp; Color</t>
  </si>
  <si>
    <t xml:space="preserve"> Area C (6 hrs)</t>
  </si>
  <si>
    <t xml:space="preserve">ARST 3081 Beginner Photography I</t>
  </si>
  <si>
    <t xml:space="preserve">ENGL 2110, 2120, or 2130</t>
  </si>
  <si>
    <t xml:space="preserve">ARST 3170 Beginner Digital Arts I</t>
  </si>
  <si>
    <t xml:space="preserve">Select one:</t>
  </si>
  <si>
    <t xml:space="preserve">ARTS 4170 Intermediate Digital Arts II</t>
  </si>
  <si>
    <t xml:space="preserve">ARTC 1100, MUSC 1100 or THEA 1100</t>
  </si>
  <si>
    <t xml:space="preserve">ARTS 4171 Advanced Digital Arts III</t>
  </si>
  <si>
    <t xml:space="preserve"> Area D (10 hrs min)</t>
  </si>
  <si>
    <t xml:space="preserve">Area D Lists</t>
  </si>
  <si>
    <t xml:space="preserve">ARTS 4172 Advanced Digital Arts IV</t>
  </si>
  <si>
    <t xml:space="preserve">Lab Science-List A </t>
  </si>
  <si>
    <t xml:space="preserve">COMM 3000 Video Production II</t>
  </si>
  <si>
    <t xml:space="preserve">Lab (if CHEM or BIOL)</t>
  </si>
  <si>
    <t xml:space="preserve">COMM 3040 Integrated Comm &amp; Theory</t>
  </si>
  <si>
    <t xml:space="preserve">NonLab/Lab Science-List A or B </t>
  </si>
  <si>
    <t xml:space="preserve">COMM 3110 Interpersonal Communication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MM 3115 Business &amp; Prof Speaking</t>
  </si>
  <si>
    <t xml:space="preserve">Course from List A, B, or C</t>
  </si>
  <si>
    <t xml:space="preserve">COMM 3135 Persuasion</t>
  </si>
  <si>
    <t xml:space="preserve"> Area E (12 hrs)</t>
  </si>
  <si>
    <t xml:space="preserve">COMM 3150 Philosophy/Ethics of Comm</t>
  </si>
  <si>
    <t xml:space="preserve">POLS 1101 American Government</t>
  </si>
  <si>
    <t xml:space="preserve">COMM 3400 Health Communication</t>
  </si>
  <si>
    <t xml:space="preserve">HIST 1111 or 1112 Wrld Civ I or II</t>
  </si>
  <si>
    <t xml:space="preserve">COMM 3500 Small Group Communication</t>
  </si>
  <si>
    <t xml:space="preserve">HIST 2111 or 2112 US Hist I or II</t>
  </si>
  <si>
    <t xml:space="preserve">COMM 3650 Performance Studies</t>
  </si>
  <si>
    <t xml:space="preserve">COMM 3700 Sports Communication</t>
  </si>
  <si>
    <t xml:space="preserve">ECON 2105, SOCI 1101, PSYC 1101,</t>
  </si>
  <si>
    <t xml:space="preserve">COMM 3800 Digital Cultures</t>
  </si>
  <si>
    <t xml:space="preserve">HIST 1111 OR 1112</t>
  </si>
  <si>
    <t xml:space="preserve">COMM 4080 Studies in New Media</t>
  </si>
  <si>
    <t xml:space="preserve"> Area F (18 hrs)</t>
  </si>
  <si>
    <t xml:space="preserve">COMM 4100 Media &amp; Popular Culture</t>
  </si>
  <si>
    <t xml:space="preserve">COMM 2115 Intercultural Communication </t>
  </si>
  <si>
    <t xml:space="preserve">COMM 4200 Creating for Online Media</t>
  </si>
  <si>
    <t xml:space="preserve">COMM 2137 Intro to Mass Communication</t>
  </si>
  <si>
    <t xml:space="preserve">COMM 4300 Social Media</t>
  </si>
  <si>
    <t xml:space="preserve">COMM 2145 Rhetoric and Digital Life</t>
  </si>
  <si>
    <t xml:space="preserve">COMM 4440 Games &amp; Culture</t>
  </si>
  <si>
    <t xml:space="preserve">COMM 2225 Intro to Video Production</t>
  </si>
  <si>
    <t xml:space="preserve">COMM 4500 Gender &amp; Communication</t>
  </si>
  <si>
    <t xml:space="preserve">COMM 2500 Strategic Communication</t>
  </si>
  <si>
    <t xml:space="preserve">COMM 4545 Issues in Comm &amp; Media Studies</t>
  </si>
  <si>
    <t xml:space="preserve">COMM 2556 Communication Theory </t>
  </si>
  <si>
    <t xml:space="preserve">COMM 4550 Platform Studies</t>
  </si>
  <si>
    <t xml:space="preserve">COMM 4700 Internship in Communication</t>
  </si>
  <si>
    <t xml:space="preserve"> Physical Education (4 hrs)</t>
  </si>
  <si>
    <t xml:space="preserve">COMM 4770 Special Topics</t>
  </si>
  <si>
    <t xml:space="preserve">PEDS 1010 Lifetime Fitness</t>
  </si>
  <si>
    <t xml:space="preserve">Media Studies Conc. (Select 18 hrs)</t>
  </si>
  <si>
    <t xml:space="preserve">PEDS 2000 CPR/First Aid</t>
  </si>
  <si>
    <t xml:space="preserve">IT 2010</t>
  </si>
  <si>
    <t xml:space="preserve">Audio-Video Prod. 1</t>
  </si>
  <si>
    <t xml:space="preserve">PEDS</t>
  </si>
  <si>
    <t xml:space="preserve">(Activity)</t>
  </si>
  <si>
    <t xml:space="preserve">IT 3020</t>
  </si>
  <si>
    <t xml:space="preserve">Audio-Video Prod. 2</t>
  </si>
  <si>
    <t xml:space="preserve">PSYC 3340</t>
  </si>
  <si>
    <t xml:space="preserve">Mass Media Influences</t>
  </si>
  <si>
    <t xml:space="preserve"> Additional Requirements</t>
  </si>
  <si>
    <t xml:space="preserve">CSCI 4820</t>
  </si>
  <si>
    <t xml:space="preserve">Princ. Of Comp. Graphics</t>
  </si>
  <si>
    <t xml:space="preserve"> GA HISTORY</t>
  </si>
  <si>
    <t xml:space="preserve">US HISTORY</t>
  </si>
  <si>
    <t xml:space="preserve">COMM 3000 </t>
  </si>
  <si>
    <t xml:space="preserve">Video Production II</t>
  </si>
  <si>
    <t xml:space="preserve"> GA CONSTITUTION</t>
  </si>
  <si>
    <t xml:space="preserve">US CONSTITUTION</t>
  </si>
  <si>
    <t xml:space="preserve">COMM 3800 </t>
  </si>
  <si>
    <t xml:space="preserve">Digital Cultures</t>
  </si>
  <si>
    <t xml:space="preserve"> UNIV 1000</t>
  </si>
  <si>
    <t xml:space="preserve">W2W Requirement</t>
  </si>
  <si>
    <t xml:space="preserve">COMM 4080 </t>
  </si>
  <si>
    <t xml:space="preserve">Studies in New Media</t>
  </si>
  <si>
    <t xml:space="preserve">COMM 4100 </t>
  </si>
  <si>
    <t xml:space="preserve">Media &amp; Popular Culture</t>
  </si>
  <si>
    <t xml:space="preserve">COMM 4200 </t>
  </si>
  <si>
    <t xml:space="preserve">Writing for Online Media</t>
  </si>
  <si>
    <t xml:space="preserve">MAJOR REQUIREMENTS</t>
  </si>
  <si>
    <t xml:space="preserve">COMM 4300 </t>
  </si>
  <si>
    <t xml:space="preserve">Social Media</t>
  </si>
  <si>
    <t xml:space="preserve">All courses must have a minimum grade of C</t>
  </si>
  <si>
    <t xml:space="preserve">COMM 4440 </t>
  </si>
  <si>
    <t xml:space="preserve">Games &amp; Culture</t>
  </si>
  <si>
    <t xml:space="preserve">COMM 4545</t>
  </si>
  <si>
    <t xml:space="preserve">Issues in Comm &amp; Media Studies</t>
  </si>
  <si>
    <t xml:space="preserve">COMM 4550 </t>
  </si>
  <si>
    <t xml:space="preserve">Platform Studies</t>
  </si>
  <si>
    <t xml:space="preserve">COMM 4770</t>
  </si>
  <si>
    <t xml:space="preserve">Special Topics</t>
  </si>
  <si>
    <t xml:space="preserve"> Free Electives (12 hours)</t>
  </si>
  <si>
    <t xml:space="preserve">UNIVERSITY POLICIES AND PRACTICES</t>
  </si>
  <si>
    <t xml:space="preserve">Free Elective 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 If more than 15 </t>
  </si>
  <si>
    <t xml:space="preserve">hours are hours earned, the extra hours will count in free electives. </t>
  </si>
  <si>
    <t xml:space="preserve">Hours earned to fulfill PE requirements and UNIV 1000 cannot be used to  meet the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the new transfer articulation guidelines, transfer work will no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 t="s">
        <v>16</v>
      </c>
      <c r="L6" s="28" t="n">
        <v>3</v>
      </c>
      <c r="M6" s="29"/>
      <c r="N6" s="30"/>
      <c r="O6" s="28"/>
      <c r="P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26" t="s">
        <v>18</v>
      </c>
      <c r="K7" s="27" t="s">
        <v>19</v>
      </c>
      <c r="L7" s="28" t="n">
        <v>3</v>
      </c>
      <c r="M7" s="29"/>
      <c r="N7" s="30"/>
    </row>
    <row r="8" customFormat="false" ht="12" hidden="false" customHeight="true" outlineLevel="0" collapsed="false">
      <c r="A8" s="31" t="s">
        <v>20</v>
      </c>
      <c r="B8" s="32"/>
      <c r="C8" s="32"/>
      <c r="D8" s="32"/>
      <c r="E8" s="33"/>
      <c r="F8" s="34" t="n">
        <v>3</v>
      </c>
      <c r="G8" s="24" t="s">
        <v>3</v>
      </c>
      <c r="H8" s="25" t="s">
        <v>3</v>
      </c>
      <c r="I8" s="17"/>
      <c r="J8" s="35" t="s">
        <v>21</v>
      </c>
      <c r="K8" s="27"/>
      <c r="L8" s="28"/>
      <c r="M8" s="29"/>
      <c r="N8" s="30"/>
    </row>
    <row r="9" customFormat="false" ht="12" hidden="false" customHeight="true" outlineLevel="0" collapsed="false">
      <c r="A9" s="14" t="s">
        <v>22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3</v>
      </c>
      <c r="K9" s="27" t="s">
        <v>24</v>
      </c>
      <c r="L9" s="28" t="n">
        <v>3</v>
      </c>
      <c r="M9" s="29"/>
      <c r="N9" s="30"/>
    </row>
    <row r="10" customFormat="false" ht="12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17"/>
      <c r="J10" s="26" t="s">
        <v>26</v>
      </c>
      <c r="K10" s="27" t="s">
        <v>27</v>
      </c>
      <c r="L10" s="28" t="n">
        <v>3</v>
      </c>
      <c r="M10" s="29"/>
      <c r="N10" s="30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17"/>
      <c r="J11" s="26" t="s">
        <v>28</v>
      </c>
      <c r="K11" s="27" t="s">
        <v>29</v>
      </c>
      <c r="L11" s="28" t="n">
        <v>3</v>
      </c>
      <c r="M11" s="29"/>
      <c r="N11" s="3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17"/>
      <c r="J12" s="39" t="s">
        <v>30</v>
      </c>
      <c r="K12" s="39"/>
      <c r="L12" s="15"/>
      <c r="M12" s="15"/>
      <c r="N12" s="16"/>
    </row>
    <row r="13" customFormat="false" ht="12" hidden="false" customHeight="true" outlineLevel="0" collapsed="false">
      <c r="A13" s="40" t="s">
        <v>31</v>
      </c>
      <c r="B13" s="40"/>
      <c r="C13" s="40"/>
      <c r="D13" s="40"/>
      <c r="E13" s="40"/>
      <c r="F13" s="23"/>
      <c r="G13" s="41" t="s">
        <v>32</v>
      </c>
      <c r="H13" s="42"/>
      <c r="I13" s="17"/>
      <c r="J13" s="43" t="s">
        <v>33</v>
      </c>
      <c r="K13" s="43"/>
      <c r="L13" s="23" t="n">
        <v>3</v>
      </c>
      <c r="M13" s="24"/>
      <c r="N13" s="44"/>
      <c r="O13" s="45"/>
      <c r="P13" s="46"/>
    </row>
    <row r="14" customFormat="false" ht="12" hidden="false" customHeight="true" outlineLevel="0" collapsed="false">
      <c r="A14" s="47" t="s">
        <v>34</v>
      </c>
      <c r="B14" s="47"/>
      <c r="C14" s="47"/>
      <c r="D14" s="47"/>
      <c r="E14" s="47"/>
      <c r="F14" s="23"/>
      <c r="G14" s="41" t="s">
        <v>3</v>
      </c>
      <c r="H14" s="42"/>
      <c r="I14" s="17"/>
      <c r="J14" s="43" t="s">
        <v>35</v>
      </c>
      <c r="K14" s="43"/>
      <c r="L14" s="23" t="n">
        <v>3</v>
      </c>
      <c r="M14" s="24"/>
      <c r="N14" s="44"/>
      <c r="O14" s="48"/>
      <c r="P14" s="49"/>
    </row>
    <row r="15" customFormat="false" ht="12" hidden="false" customHeight="true" outlineLevel="0" collapsed="false">
      <c r="A15" s="47" t="s">
        <v>36</v>
      </c>
      <c r="B15" s="47"/>
      <c r="C15" s="47"/>
      <c r="D15" s="47"/>
      <c r="E15" s="47"/>
      <c r="F15" s="23"/>
      <c r="G15" s="41"/>
      <c r="H15" s="42"/>
      <c r="I15" s="17"/>
      <c r="J15" s="50" t="s">
        <v>37</v>
      </c>
      <c r="K15" s="50"/>
      <c r="L15" s="23" t="n">
        <v>3</v>
      </c>
      <c r="M15" s="24"/>
      <c r="N15" s="44"/>
      <c r="O15" s="51"/>
      <c r="P15" s="49"/>
    </row>
    <row r="16" customFormat="false" ht="12" hidden="false" customHeight="true" outlineLevel="0" collapsed="false">
      <c r="A16" s="14" t="s">
        <v>38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50" t="s">
        <v>39</v>
      </c>
      <c r="K16" s="50"/>
      <c r="L16" s="23" t="n">
        <v>3</v>
      </c>
      <c r="M16" s="24"/>
      <c r="N16" s="44"/>
      <c r="O16" s="45"/>
      <c r="P16" s="46"/>
    </row>
    <row r="17" customFormat="false" ht="12" hidden="false" customHeight="true" outlineLevel="0" collapsed="false">
      <c r="A17" s="52" t="s">
        <v>40</v>
      </c>
      <c r="B17" s="53"/>
      <c r="C17" s="53"/>
      <c r="D17" s="54"/>
      <c r="E17" s="54"/>
      <c r="F17" s="23" t="n">
        <v>3</v>
      </c>
      <c r="G17" s="55" t="s">
        <v>3</v>
      </c>
      <c r="H17" s="56" t="s">
        <v>3</v>
      </c>
      <c r="I17" s="17"/>
      <c r="J17" s="50" t="s">
        <v>41</v>
      </c>
      <c r="K17" s="50"/>
      <c r="L17" s="23" t="n">
        <v>3</v>
      </c>
      <c r="M17" s="24"/>
      <c r="N17" s="44"/>
      <c r="O17" s="45"/>
      <c r="P17" s="46"/>
    </row>
    <row r="18" customFormat="false" ht="12" hidden="false" customHeight="true" outlineLevel="0" collapsed="false">
      <c r="A18" s="57" t="s">
        <v>42</v>
      </c>
      <c r="B18" s="58"/>
      <c r="C18" s="59" t="s">
        <v>3</v>
      </c>
      <c r="D18" s="59"/>
      <c r="E18" s="59"/>
      <c r="F18" s="23" t="n">
        <v>3</v>
      </c>
      <c r="G18" s="24" t="s">
        <v>3</v>
      </c>
      <c r="H18" s="25" t="s">
        <v>3</v>
      </c>
      <c r="I18" s="17"/>
      <c r="J18" s="50" t="s">
        <v>43</v>
      </c>
      <c r="K18" s="50"/>
      <c r="L18" s="23" t="n">
        <v>3</v>
      </c>
      <c r="M18" s="24"/>
      <c r="N18" s="44"/>
      <c r="O18" s="48"/>
      <c r="P18" s="49"/>
    </row>
    <row r="19" customFormat="false" ht="12" hidden="false" customHeight="true" outlineLevel="0" collapsed="false">
      <c r="A19" s="60" t="s">
        <v>44</v>
      </c>
      <c r="B19" s="60"/>
      <c r="C19" s="60"/>
      <c r="D19" s="60"/>
      <c r="E19" s="60"/>
      <c r="F19" s="34"/>
      <c r="G19" s="41"/>
      <c r="H19" s="42" t="s">
        <v>3</v>
      </c>
      <c r="I19" s="17"/>
      <c r="J19" s="50" t="s">
        <v>45</v>
      </c>
      <c r="K19" s="50"/>
      <c r="L19" s="23" t="n">
        <v>3</v>
      </c>
      <c r="M19" s="24"/>
      <c r="N19" s="44"/>
      <c r="O19" s="51"/>
      <c r="P19" s="61"/>
    </row>
    <row r="20" customFormat="false" ht="12" hidden="false" customHeight="true" outlineLevel="0" collapsed="false">
      <c r="A20" s="62" t="s">
        <v>46</v>
      </c>
      <c r="B20" s="62"/>
      <c r="C20" s="62"/>
      <c r="D20" s="63" t="s">
        <v>47</v>
      </c>
      <c r="E20" s="63"/>
      <c r="F20" s="15" t="s">
        <v>10</v>
      </c>
      <c r="G20" s="15" t="s">
        <v>11</v>
      </c>
      <c r="H20" s="16" t="s">
        <v>12</v>
      </c>
      <c r="I20" s="17"/>
      <c r="J20" s="50" t="s">
        <v>48</v>
      </c>
      <c r="K20" s="50"/>
      <c r="L20" s="23" t="n">
        <v>3</v>
      </c>
      <c r="M20" s="24"/>
      <c r="N20" s="44"/>
      <c r="O20" s="64"/>
      <c r="P20" s="65"/>
    </row>
    <row r="21" customFormat="false" ht="12" hidden="false" customHeight="true" outlineLevel="0" collapsed="false">
      <c r="A21" s="51" t="s">
        <v>49</v>
      </c>
      <c r="B21" s="51"/>
      <c r="C21" s="51"/>
      <c r="D21" s="66"/>
      <c r="E21" s="66"/>
      <c r="F21" s="24" t="s">
        <v>3</v>
      </c>
      <c r="G21" s="24" t="s">
        <v>3</v>
      </c>
      <c r="H21" s="25"/>
      <c r="I21" s="17"/>
      <c r="J21" s="50" t="s">
        <v>50</v>
      </c>
      <c r="K21" s="50"/>
      <c r="L21" s="23" t="n">
        <v>3</v>
      </c>
      <c r="M21" s="24"/>
      <c r="N21" s="44"/>
      <c r="O21" s="67"/>
      <c r="P21" s="68"/>
    </row>
    <row r="22" customFormat="false" ht="12" hidden="false" customHeight="true" outlineLevel="0" collapsed="false">
      <c r="A22" s="69" t="s">
        <v>51</v>
      </c>
      <c r="B22" s="69"/>
      <c r="C22" s="69"/>
      <c r="D22" s="70"/>
      <c r="E22" s="70"/>
      <c r="F22" s="24"/>
      <c r="G22" s="24"/>
      <c r="H22" s="25"/>
      <c r="I22" s="17"/>
      <c r="J22" s="50" t="s">
        <v>52</v>
      </c>
      <c r="K22" s="50"/>
      <c r="L22" s="23" t="n">
        <v>3</v>
      </c>
      <c r="M22" s="24"/>
      <c r="N22" s="44"/>
      <c r="O22" s="71"/>
      <c r="P22" s="72"/>
    </row>
    <row r="23" customFormat="false" ht="12" hidden="false" customHeight="true" outlineLevel="0" collapsed="false">
      <c r="A23" s="73" t="s">
        <v>53</v>
      </c>
      <c r="B23" s="73"/>
      <c r="C23" s="73"/>
      <c r="D23" s="70"/>
      <c r="E23" s="70"/>
      <c r="F23" s="74" t="s">
        <v>3</v>
      </c>
      <c r="G23" s="24" t="s">
        <v>3</v>
      </c>
      <c r="H23" s="25" t="s">
        <v>3</v>
      </c>
      <c r="I23" s="17"/>
      <c r="J23" s="50" t="s">
        <v>54</v>
      </c>
      <c r="K23" s="50"/>
      <c r="L23" s="23" t="n">
        <v>3</v>
      </c>
      <c r="M23" s="24"/>
      <c r="N23" s="44"/>
      <c r="O23" s="71"/>
      <c r="P23" s="75"/>
    </row>
    <row r="24" customFormat="false" ht="12" hidden="false" customHeight="true" outlineLevel="0" collapsed="false">
      <c r="A24" s="76" t="s">
        <v>55</v>
      </c>
      <c r="B24" s="76"/>
      <c r="C24" s="76"/>
      <c r="D24" s="70"/>
      <c r="E24" s="70"/>
      <c r="F24" s="74"/>
      <c r="G24" s="24"/>
      <c r="H24" s="25"/>
      <c r="I24" s="17"/>
      <c r="J24" s="50" t="s">
        <v>56</v>
      </c>
      <c r="K24" s="50"/>
      <c r="L24" s="23" t="n">
        <v>3</v>
      </c>
      <c r="M24" s="24"/>
      <c r="N24" s="44"/>
      <c r="O24" s="71"/>
      <c r="P24" s="75"/>
    </row>
    <row r="25" customFormat="false" ht="12" hidden="false" customHeight="true" outlineLevel="0" collapsed="false">
      <c r="A25" s="31" t="s">
        <v>57</v>
      </c>
      <c r="B25" s="31"/>
      <c r="C25" s="31"/>
      <c r="D25" s="77"/>
      <c r="E25" s="77"/>
      <c r="F25" s="78" t="s">
        <v>3</v>
      </c>
      <c r="G25" s="79" t="s">
        <v>3</v>
      </c>
      <c r="H25" s="80" t="s">
        <v>3</v>
      </c>
      <c r="I25" s="17"/>
      <c r="J25" s="50" t="s">
        <v>58</v>
      </c>
      <c r="K25" s="50"/>
      <c r="L25" s="23" t="n">
        <v>3</v>
      </c>
      <c r="M25" s="24"/>
      <c r="N25" s="44"/>
      <c r="O25" s="71"/>
      <c r="P25" s="75"/>
    </row>
    <row r="26" customFormat="false" ht="12" hidden="false" customHeight="true" outlineLevel="0" collapsed="false">
      <c r="A26" s="14" t="s">
        <v>59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0" t="s">
        <v>60</v>
      </c>
      <c r="K26" s="50"/>
      <c r="L26" s="23" t="n">
        <v>3</v>
      </c>
      <c r="M26" s="24"/>
      <c r="N26" s="44"/>
      <c r="O26" s="71"/>
      <c r="P26" s="75"/>
    </row>
    <row r="27" customFormat="false" ht="12" hidden="false" customHeight="true" outlineLevel="0" collapsed="false">
      <c r="A27" s="22" t="s">
        <v>61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50" t="s">
        <v>62</v>
      </c>
      <c r="K27" s="50"/>
      <c r="L27" s="23" t="n">
        <v>3</v>
      </c>
      <c r="M27" s="24"/>
      <c r="N27" s="44"/>
      <c r="O27" s="71"/>
      <c r="P27" s="75"/>
    </row>
    <row r="28" customFormat="false" ht="12" hidden="false" customHeight="true" outlineLevel="0" collapsed="false">
      <c r="A28" s="81" t="s">
        <v>63</v>
      </c>
      <c r="B28" s="58"/>
      <c r="C28" s="58"/>
      <c r="D28" s="58"/>
      <c r="E28" s="66" t="s">
        <v>3</v>
      </c>
      <c r="F28" s="23" t="n">
        <v>3</v>
      </c>
      <c r="G28" s="24" t="s">
        <v>3</v>
      </c>
      <c r="H28" s="25" t="s">
        <v>3</v>
      </c>
      <c r="I28" s="17"/>
      <c r="J28" s="50" t="s">
        <v>64</v>
      </c>
      <c r="K28" s="50"/>
      <c r="L28" s="23" t="n">
        <v>3</v>
      </c>
      <c r="M28" s="24"/>
      <c r="N28" s="44"/>
      <c r="O28" s="71"/>
      <c r="P28" s="75"/>
    </row>
    <row r="29" customFormat="false" ht="12" hidden="false" customHeight="true" outlineLevel="0" collapsed="false">
      <c r="A29" s="81" t="s">
        <v>65</v>
      </c>
      <c r="B29" s="58"/>
      <c r="C29" s="58"/>
      <c r="D29" s="58"/>
      <c r="E29" s="70" t="s">
        <v>3</v>
      </c>
      <c r="F29" s="23" t="n">
        <v>3</v>
      </c>
      <c r="G29" s="24" t="s">
        <v>3</v>
      </c>
      <c r="H29" s="25" t="s">
        <v>3</v>
      </c>
      <c r="I29" s="17"/>
      <c r="J29" s="50" t="s">
        <v>66</v>
      </c>
      <c r="K29" s="50"/>
      <c r="L29" s="23" t="n">
        <v>3</v>
      </c>
      <c r="M29" s="24"/>
      <c r="N29" s="44"/>
      <c r="O29" s="71"/>
      <c r="P29" s="75"/>
    </row>
    <row r="30" customFormat="false" ht="12" hidden="false" customHeight="true" outlineLevel="0" collapsed="false">
      <c r="A30" s="57" t="s">
        <v>42</v>
      </c>
      <c r="B30" s="58"/>
      <c r="C30" s="82" t="s">
        <v>3</v>
      </c>
      <c r="D30" s="82"/>
      <c r="E30" s="82"/>
      <c r="F30" s="23" t="n">
        <v>3</v>
      </c>
      <c r="G30" s="24" t="s">
        <v>3</v>
      </c>
      <c r="H30" s="25" t="s">
        <v>3</v>
      </c>
      <c r="I30" s="17"/>
      <c r="J30" s="50" t="s">
        <v>67</v>
      </c>
      <c r="K30" s="50"/>
      <c r="L30" s="23" t="n">
        <v>3</v>
      </c>
      <c r="M30" s="24"/>
      <c r="N30" s="44"/>
      <c r="O30" s="71"/>
      <c r="P30" s="75"/>
    </row>
    <row r="31" customFormat="false" ht="12" hidden="false" customHeight="true" outlineLevel="0" collapsed="false">
      <c r="A31" s="81" t="s">
        <v>68</v>
      </c>
      <c r="B31" s="58"/>
      <c r="C31" s="58"/>
      <c r="D31" s="58"/>
      <c r="E31" s="83"/>
      <c r="F31" s="84"/>
      <c r="G31" s="23"/>
      <c r="H31" s="85"/>
      <c r="I31" s="17"/>
      <c r="J31" s="50" t="s">
        <v>69</v>
      </c>
      <c r="K31" s="50"/>
      <c r="L31" s="23" t="n">
        <v>3</v>
      </c>
      <c r="M31" s="24"/>
      <c r="N31" s="44"/>
      <c r="O31" s="71"/>
      <c r="P31" s="75"/>
    </row>
    <row r="32" customFormat="false" ht="12" hidden="false" customHeight="true" outlineLevel="0" collapsed="false">
      <c r="A32" s="31" t="s">
        <v>70</v>
      </c>
      <c r="B32" s="32"/>
      <c r="C32" s="32"/>
      <c r="D32" s="32"/>
      <c r="E32" s="86"/>
      <c r="F32" s="34"/>
      <c r="G32" s="23"/>
      <c r="H32" s="85"/>
      <c r="I32" s="17"/>
      <c r="J32" s="50" t="s">
        <v>71</v>
      </c>
      <c r="K32" s="50"/>
      <c r="L32" s="23" t="n">
        <v>3</v>
      </c>
      <c r="M32" s="24"/>
      <c r="N32" s="44"/>
      <c r="O32" s="71"/>
      <c r="P32" s="75"/>
    </row>
    <row r="33" customFormat="false" ht="12" hidden="false" customHeight="true" outlineLevel="0" collapsed="false">
      <c r="A33" s="14" t="s">
        <v>7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0" t="s">
        <v>73</v>
      </c>
      <c r="K33" s="50"/>
      <c r="L33" s="23" t="n">
        <v>3</v>
      </c>
      <c r="M33" s="24"/>
      <c r="N33" s="44"/>
      <c r="O33" s="71"/>
      <c r="P33" s="87"/>
    </row>
    <row r="34" customFormat="false" ht="12" hidden="false" customHeight="true" outlineLevel="0" collapsed="false">
      <c r="A34" s="52" t="s">
        <v>74</v>
      </c>
      <c r="B34" s="88"/>
      <c r="C34" s="88"/>
      <c r="D34" s="88"/>
      <c r="E34" s="89"/>
      <c r="F34" s="23" t="n">
        <v>3</v>
      </c>
      <c r="G34" s="24"/>
      <c r="H34" s="25"/>
      <c r="I34" s="17"/>
      <c r="J34" s="50" t="s">
        <v>75</v>
      </c>
      <c r="K34" s="50"/>
      <c r="L34" s="23" t="n">
        <v>3</v>
      </c>
      <c r="M34" s="24"/>
      <c r="N34" s="44"/>
    </row>
    <row r="35" customFormat="false" ht="12" hidden="false" customHeight="true" outlineLevel="0" collapsed="false">
      <c r="A35" s="90" t="s">
        <v>76</v>
      </c>
      <c r="B35" s="91"/>
      <c r="C35" s="91"/>
      <c r="D35" s="91"/>
      <c r="E35" s="92"/>
      <c r="F35" s="23" t="n">
        <v>3</v>
      </c>
      <c r="G35" s="41"/>
      <c r="H35" s="42"/>
      <c r="I35" s="17"/>
      <c r="J35" s="50" t="s">
        <v>77</v>
      </c>
      <c r="K35" s="50"/>
      <c r="L35" s="23" t="n">
        <v>3</v>
      </c>
      <c r="M35" s="24"/>
      <c r="N35" s="44"/>
    </row>
    <row r="36" customFormat="false" ht="12" hidden="false" customHeight="true" outlineLevel="0" collapsed="false">
      <c r="A36" s="93" t="s">
        <v>78</v>
      </c>
      <c r="B36" s="93"/>
      <c r="C36" s="93"/>
      <c r="D36" s="93"/>
      <c r="E36" s="94"/>
      <c r="F36" s="95" t="n">
        <v>3</v>
      </c>
      <c r="G36" s="96"/>
      <c r="H36" s="97"/>
      <c r="I36" s="17"/>
      <c r="J36" s="50" t="s">
        <v>79</v>
      </c>
      <c r="K36" s="50"/>
      <c r="L36" s="23" t="n">
        <v>3</v>
      </c>
      <c r="M36" s="24"/>
      <c r="N36" s="44"/>
    </row>
    <row r="37" customFormat="false" ht="12" hidden="false" customHeight="true" outlineLevel="0" collapsed="false">
      <c r="A37" s="98" t="s">
        <v>80</v>
      </c>
      <c r="B37" s="99"/>
      <c r="C37" s="99"/>
      <c r="D37" s="99"/>
      <c r="E37" s="100"/>
      <c r="F37" s="23" t="n">
        <v>3</v>
      </c>
      <c r="G37" s="24"/>
      <c r="H37" s="25"/>
      <c r="I37" s="17"/>
      <c r="J37" s="50" t="s">
        <v>81</v>
      </c>
      <c r="K37" s="50"/>
      <c r="L37" s="23" t="n">
        <v>3</v>
      </c>
      <c r="M37" s="24"/>
      <c r="N37" s="44"/>
      <c r="O37" s="48"/>
      <c r="P37" s="49"/>
    </row>
    <row r="38" customFormat="false" ht="12" hidden="false" customHeight="true" outlineLevel="0" collapsed="false">
      <c r="A38" s="101" t="s">
        <v>82</v>
      </c>
      <c r="B38" s="58"/>
      <c r="C38" s="58"/>
      <c r="D38" s="102"/>
      <c r="E38" s="103"/>
      <c r="F38" s="23" t="n">
        <v>3</v>
      </c>
      <c r="G38" s="24"/>
      <c r="H38" s="25"/>
      <c r="I38" s="17"/>
      <c r="J38" s="50" t="s">
        <v>83</v>
      </c>
      <c r="K38" s="50"/>
      <c r="L38" s="23" t="n">
        <v>3</v>
      </c>
      <c r="M38" s="24"/>
      <c r="N38" s="44"/>
      <c r="O38" s="51"/>
      <c r="P38" s="49"/>
    </row>
    <row r="39" customFormat="false" ht="12" hidden="false" customHeight="true" outlineLevel="0" collapsed="false">
      <c r="A39" s="101" t="s">
        <v>84</v>
      </c>
      <c r="B39" s="58"/>
      <c r="C39" s="58"/>
      <c r="D39" s="102"/>
      <c r="E39" s="103"/>
      <c r="F39" s="23" t="n">
        <v>3</v>
      </c>
      <c r="G39" s="104"/>
      <c r="H39" s="105"/>
      <c r="I39" s="17"/>
      <c r="J39" s="50" t="s">
        <v>85</v>
      </c>
      <c r="K39" s="50"/>
      <c r="L39" s="23" t="n">
        <v>3</v>
      </c>
      <c r="M39" s="24"/>
      <c r="N39" s="44"/>
    </row>
    <row r="40" customFormat="false" ht="12" hidden="false" customHeight="true" outlineLevel="0" collapsed="false">
      <c r="A40" s="106"/>
      <c r="B40" s="106"/>
      <c r="C40" s="106"/>
      <c r="D40" s="107"/>
      <c r="E40" s="108"/>
      <c r="F40" s="109"/>
      <c r="G40" s="110"/>
      <c r="H40" s="111"/>
      <c r="I40" s="17"/>
      <c r="J40" s="112" t="s">
        <v>86</v>
      </c>
      <c r="K40" s="113"/>
      <c r="L40" s="23" t="n">
        <v>3</v>
      </c>
      <c r="M40" s="24"/>
      <c r="N40" s="44"/>
    </row>
    <row r="41" customFormat="false" ht="12" hidden="false" customHeight="true" outlineLevel="0" collapsed="false">
      <c r="A41" s="114" t="s">
        <v>87</v>
      </c>
      <c r="B41" s="114"/>
      <c r="C41" s="114"/>
      <c r="D41" s="114"/>
      <c r="E41" s="114"/>
      <c r="F41" s="115" t="s">
        <v>10</v>
      </c>
      <c r="G41" s="115" t="s">
        <v>11</v>
      </c>
      <c r="H41" s="116" t="s">
        <v>12</v>
      </c>
      <c r="I41" s="17"/>
      <c r="J41" s="117" t="s">
        <v>88</v>
      </c>
      <c r="K41" s="117"/>
      <c r="L41" s="23" t="n">
        <v>3</v>
      </c>
      <c r="M41" s="24" t="s">
        <v>3</v>
      </c>
      <c r="N41" s="44"/>
    </row>
    <row r="42" customFormat="false" ht="12" hidden="false" customHeight="true" outlineLevel="0" collapsed="false">
      <c r="A42" s="81" t="s">
        <v>89</v>
      </c>
      <c r="B42" s="58"/>
      <c r="C42" s="58"/>
      <c r="D42" s="83"/>
      <c r="E42" s="83"/>
      <c r="F42" s="23" t="n">
        <v>1</v>
      </c>
      <c r="G42" s="24" t="s">
        <v>3</v>
      </c>
      <c r="H42" s="25" t="s">
        <v>3</v>
      </c>
      <c r="I42" s="17"/>
      <c r="J42" s="118" t="s">
        <v>90</v>
      </c>
      <c r="K42" s="118"/>
      <c r="L42" s="119" t="s">
        <v>10</v>
      </c>
      <c r="M42" s="119" t="s">
        <v>11</v>
      </c>
      <c r="N42" s="120" t="s">
        <v>12</v>
      </c>
    </row>
    <row r="43" customFormat="false" ht="12" hidden="false" customHeight="true" outlineLevel="0" collapsed="false">
      <c r="A43" s="81" t="s">
        <v>91</v>
      </c>
      <c r="B43" s="58"/>
      <c r="C43" s="58"/>
      <c r="D43" s="83"/>
      <c r="E43" s="83"/>
      <c r="F43" s="23" t="n">
        <v>2</v>
      </c>
      <c r="G43" s="24"/>
      <c r="H43" s="25" t="s">
        <v>3</v>
      </c>
      <c r="I43" s="17"/>
      <c r="J43" s="45" t="s">
        <v>92</v>
      </c>
      <c r="K43" s="46" t="s">
        <v>93</v>
      </c>
      <c r="L43" s="23" t="n">
        <v>3</v>
      </c>
      <c r="M43" s="24"/>
      <c r="N43" s="25"/>
    </row>
    <row r="44" customFormat="false" ht="12" hidden="false" customHeight="true" outlineLevel="0" collapsed="false">
      <c r="A44" s="52" t="s">
        <v>94</v>
      </c>
      <c r="B44" s="121" t="s">
        <v>3</v>
      </c>
      <c r="C44" s="88" t="s">
        <v>95</v>
      </c>
      <c r="D44" s="86"/>
      <c r="E44" s="86"/>
      <c r="F44" s="84" t="n">
        <v>1</v>
      </c>
      <c r="G44" s="104" t="s">
        <v>3</v>
      </c>
      <c r="H44" s="105" t="s">
        <v>3</v>
      </c>
      <c r="I44" s="17"/>
      <c r="J44" s="48" t="s">
        <v>96</v>
      </c>
      <c r="K44" s="49" t="s">
        <v>97</v>
      </c>
      <c r="L44" s="23" t="n">
        <v>3</v>
      </c>
      <c r="M44" s="24"/>
      <c r="N44" s="25"/>
      <c r="O44" s="4" t="s">
        <v>3</v>
      </c>
    </row>
    <row r="45" customFormat="false" ht="12" hidden="false" customHeight="true" outlineLevel="0" collapsed="false">
      <c r="A45" s="122"/>
      <c r="B45" s="123"/>
      <c r="C45" s="122"/>
      <c r="D45" s="122"/>
      <c r="E45" s="124"/>
      <c r="F45" s="125"/>
      <c r="G45" s="126"/>
      <c r="H45" s="126"/>
      <c r="I45" s="17"/>
      <c r="J45" s="127" t="s">
        <v>98</v>
      </c>
      <c r="K45" s="128" t="s">
        <v>99</v>
      </c>
      <c r="L45" s="129" t="n">
        <v>3</v>
      </c>
      <c r="M45" s="130"/>
      <c r="N45" s="131"/>
    </row>
    <row r="46" customFormat="false" ht="12" hidden="false" customHeight="true" outlineLevel="0" collapsed="false">
      <c r="A46" s="132" t="s">
        <v>100</v>
      </c>
      <c r="B46" s="132"/>
      <c r="C46" s="132"/>
      <c r="D46" s="132"/>
      <c r="E46" s="132"/>
      <c r="F46" s="132"/>
      <c r="G46" s="132"/>
      <c r="H46" s="132"/>
      <c r="I46" s="17"/>
      <c r="J46" s="127" t="s">
        <v>101</v>
      </c>
      <c r="K46" s="128" t="s">
        <v>102</v>
      </c>
      <c r="L46" s="129" t="n">
        <v>3</v>
      </c>
      <c r="M46" s="104"/>
      <c r="N46" s="105"/>
    </row>
    <row r="47" customFormat="false" ht="12" hidden="false" customHeight="true" outlineLevel="0" collapsed="false">
      <c r="A47" s="133" t="s">
        <v>3</v>
      </c>
      <c r="B47" s="88" t="s">
        <v>103</v>
      </c>
      <c r="C47" s="134"/>
      <c r="D47" s="134"/>
      <c r="E47" s="135" t="s">
        <v>3</v>
      </c>
      <c r="F47" s="136" t="s">
        <v>104</v>
      </c>
      <c r="G47" s="137"/>
      <c r="H47" s="138"/>
      <c r="I47" s="17"/>
      <c r="J47" s="64" t="s">
        <v>105</v>
      </c>
      <c r="K47" s="65" t="s">
        <v>106</v>
      </c>
      <c r="L47" s="129" t="n">
        <v>3</v>
      </c>
      <c r="M47" s="130"/>
      <c r="N47" s="131"/>
      <c r="P47" s="139" t="s">
        <v>3</v>
      </c>
    </row>
    <row r="48" customFormat="false" ht="14.25" hidden="false" customHeight="true" outlineLevel="0" collapsed="false">
      <c r="A48" s="140" t="s">
        <v>3</v>
      </c>
      <c r="B48" s="141" t="s">
        <v>107</v>
      </c>
      <c r="C48" s="139"/>
      <c r="D48" s="142"/>
      <c r="E48" s="143" t="s">
        <v>3</v>
      </c>
      <c r="F48" s="144" t="s">
        <v>108</v>
      </c>
      <c r="G48" s="145"/>
      <c r="H48" s="146"/>
      <c r="I48" s="17"/>
      <c r="J48" s="71" t="s">
        <v>109</v>
      </c>
      <c r="K48" s="75" t="s">
        <v>110</v>
      </c>
      <c r="L48" s="23" t="n">
        <v>3</v>
      </c>
      <c r="M48" s="130"/>
      <c r="N48" s="131"/>
    </row>
    <row r="49" customFormat="false" ht="16.5" hidden="false" customHeight="true" outlineLevel="0" collapsed="false">
      <c r="A49" s="140" t="s">
        <v>3</v>
      </c>
      <c r="B49" s="141" t="s">
        <v>111</v>
      </c>
      <c r="C49" s="139"/>
      <c r="D49" s="142"/>
      <c r="E49" s="147"/>
      <c r="F49" s="144" t="s">
        <v>112</v>
      </c>
      <c r="G49" s="145"/>
      <c r="H49" s="146"/>
      <c r="I49" s="17"/>
      <c r="J49" s="71" t="s">
        <v>113</v>
      </c>
      <c r="K49" s="75" t="s">
        <v>114</v>
      </c>
      <c r="L49" s="23" t="n">
        <v>3</v>
      </c>
      <c r="M49" s="130"/>
      <c r="N49" s="131"/>
    </row>
    <row r="50" customFormat="false" ht="12.75" hidden="false" customHeight="true" outlineLevel="0" collapsed="false">
      <c r="A50" s="148"/>
      <c r="B50" s="149"/>
      <c r="C50" s="149"/>
      <c r="D50" s="149"/>
      <c r="E50" s="149"/>
      <c r="F50" s="149"/>
      <c r="G50" s="149"/>
      <c r="H50" s="150"/>
      <c r="J50" s="71" t="s">
        <v>115</v>
      </c>
      <c r="K50" s="75" t="s">
        <v>116</v>
      </c>
      <c r="L50" s="23" t="n">
        <v>3</v>
      </c>
      <c r="M50" s="130"/>
      <c r="N50" s="131"/>
      <c r="O50" s="139"/>
    </row>
    <row r="51" customFormat="false" ht="12.75" hidden="false" customHeight="true" outlineLevel="0" collapsed="false">
      <c r="J51" s="71" t="s">
        <v>117</v>
      </c>
      <c r="K51" s="75" t="s">
        <v>118</v>
      </c>
      <c r="L51" s="23" t="n">
        <v>3</v>
      </c>
      <c r="M51" s="130"/>
      <c r="N51" s="131"/>
    </row>
    <row r="52" customFormat="false" ht="12.75" hidden="false" customHeight="true" outlineLevel="0" collapsed="false">
      <c r="A52" s="151" t="s">
        <v>119</v>
      </c>
      <c r="B52" s="152"/>
      <c r="C52" s="152"/>
      <c r="D52" s="152"/>
      <c r="E52" s="152"/>
      <c r="F52" s="152"/>
      <c r="G52" s="152"/>
      <c r="H52" s="153"/>
      <c r="J52" s="71" t="s">
        <v>120</v>
      </c>
      <c r="K52" s="75" t="s">
        <v>121</v>
      </c>
      <c r="L52" s="23" t="n">
        <v>3</v>
      </c>
      <c r="M52" s="130"/>
      <c r="N52" s="131"/>
    </row>
    <row r="53" customFormat="false" ht="20.25" hidden="false" customHeight="true" outlineLevel="0" collapsed="false">
      <c r="A53" s="154" t="s">
        <v>122</v>
      </c>
      <c r="B53" s="154"/>
      <c r="C53" s="154"/>
      <c r="D53" s="154"/>
      <c r="E53" s="154"/>
      <c r="F53" s="154"/>
      <c r="G53" s="154"/>
      <c r="H53" s="154"/>
      <c r="J53" s="71" t="s">
        <v>123</v>
      </c>
      <c r="K53" s="75" t="s">
        <v>124</v>
      </c>
      <c r="L53" s="23" t="n">
        <v>3</v>
      </c>
      <c r="M53" s="130"/>
      <c r="N53" s="131"/>
    </row>
    <row r="54" customFormat="false" ht="12.7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J54" s="71" t="s">
        <v>125</v>
      </c>
      <c r="K54" s="75" t="s">
        <v>126</v>
      </c>
      <c r="L54" s="23" t="n">
        <v>3</v>
      </c>
      <c r="M54" s="130"/>
      <c r="N54" s="131"/>
    </row>
    <row r="55" customFormat="false" ht="12.75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J55" s="71" t="s">
        <v>127</v>
      </c>
      <c r="K55" s="157" t="s">
        <v>128</v>
      </c>
      <c r="L55" s="23" t="n">
        <v>3</v>
      </c>
      <c r="M55" s="130"/>
      <c r="N55" s="131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J56" s="71" t="s">
        <v>129</v>
      </c>
      <c r="K56" s="87" t="s">
        <v>130</v>
      </c>
      <c r="L56" s="23" t="n">
        <v>3</v>
      </c>
      <c r="M56" s="24"/>
      <c r="N56" s="25"/>
    </row>
    <row r="57" customFormat="false" ht="20.25" hidden="false" customHeight="true" outlineLevel="0" collapsed="false">
      <c r="A57" s="159"/>
      <c r="G57" s="160"/>
      <c r="H57" s="161"/>
      <c r="J57" s="162" t="s">
        <v>131</v>
      </c>
      <c r="K57" s="163"/>
      <c r="L57" s="164" t="s">
        <v>10</v>
      </c>
      <c r="M57" s="164" t="s">
        <v>11</v>
      </c>
      <c r="N57" s="165" t="s">
        <v>12</v>
      </c>
    </row>
    <row r="58" customFormat="false" ht="12.75" hidden="false" customHeight="true" outlineLevel="0" collapsed="false">
      <c r="A58" s="166" t="s">
        <v>132</v>
      </c>
      <c r="B58" s="166"/>
      <c r="C58" s="166"/>
      <c r="D58" s="166"/>
      <c r="E58" s="166"/>
      <c r="F58" s="166"/>
      <c r="G58" s="166"/>
      <c r="H58" s="166"/>
      <c r="J58" s="167" t="s">
        <v>133</v>
      </c>
      <c r="K58" s="66" t="s">
        <v>3</v>
      </c>
      <c r="L58" s="24" t="s">
        <v>3</v>
      </c>
      <c r="M58" s="24" t="s">
        <v>3</v>
      </c>
      <c r="N58" s="25" t="s">
        <v>3</v>
      </c>
      <c r="O58" s="168"/>
    </row>
    <row r="59" customFormat="false" ht="12.75" hidden="false" customHeight="true" outlineLevel="0" collapsed="false">
      <c r="A59" s="169" t="s">
        <v>134</v>
      </c>
      <c r="B59" s="169"/>
      <c r="C59" s="169"/>
      <c r="D59" s="169"/>
      <c r="E59" s="169"/>
      <c r="F59" s="169"/>
      <c r="G59" s="169"/>
      <c r="H59" s="169"/>
      <c r="J59" s="167" t="s">
        <v>133</v>
      </c>
      <c r="K59" s="66" t="s">
        <v>3</v>
      </c>
      <c r="L59" s="24" t="s">
        <v>3</v>
      </c>
      <c r="M59" s="24" t="s">
        <v>3</v>
      </c>
      <c r="N59" s="25" t="s">
        <v>3</v>
      </c>
      <c r="O59" s="139"/>
    </row>
    <row r="60" customFormat="false" ht="21" hidden="false" customHeight="true" outlineLevel="0" collapsed="false">
      <c r="A60" s="170" t="s">
        <v>135</v>
      </c>
      <c r="B60" s="170"/>
      <c r="C60" s="170"/>
      <c r="D60" s="170"/>
      <c r="E60" s="170"/>
      <c r="F60" s="170"/>
      <c r="G60" s="170"/>
      <c r="H60" s="170"/>
      <c r="J60" s="167" t="s">
        <v>133</v>
      </c>
      <c r="K60" s="171" t="s">
        <v>3</v>
      </c>
      <c r="L60" s="24" t="s">
        <v>3</v>
      </c>
      <c r="M60" s="24" t="s">
        <v>3</v>
      </c>
      <c r="N60" s="25" t="s">
        <v>3</v>
      </c>
    </row>
    <row r="61" customFormat="false" ht="19.5" hidden="false" customHeight="true" outlineLevel="0" collapsed="false">
      <c r="A61" s="170" t="s">
        <v>136</v>
      </c>
      <c r="B61" s="170"/>
      <c r="C61" s="170"/>
      <c r="D61" s="170"/>
      <c r="E61" s="170"/>
      <c r="F61" s="170"/>
      <c r="G61" s="170"/>
      <c r="H61" s="170"/>
      <c r="J61" s="167" t="s">
        <v>133</v>
      </c>
      <c r="K61" s="171" t="s">
        <v>3</v>
      </c>
      <c r="L61" s="24" t="s">
        <v>3</v>
      </c>
      <c r="M61" s="24" t="s">
        <v>3</v>
      </c>
      <c r="N61" s="25" t="s">
        <v>3</v>
      </c>
    </row>
    <row r="62" customFormat="false" ht="12.75" hidden="false" customHeight="true" outlineLevel="0" collapsed="false">
      <c r="A62" s="172" t="s">
        <v>137</v>
      </c>
      <c r="B62" s="173"/>
      <c r="C62" s="173"/>
      <c r="D62" s="173"/>
      <c r="E62" s="174"/>
      <c r="F62" s="175"/>
      <c r="G62" s="176"/>
      <c r="H62" s="177"/>
      <c r="J62" s="148" t="s">
        <v>133</v>
      </c>
      <c r="K62" s="77"/>
      <c r="L62" s="79"/>
      <c r="M62" s="79"/>
      <c r="N62" s="80"/>
    </row>
    <row r="63" customFormat="false" ht="13.5" hidden="false" customHeight="false" outlineLevel="0" collapsed="false">
      <c r="A63" s="172" t="s">
        <v>138</v>
      </c>
      <c r="B63" s="178"/>
      <c r="C63" s="178"/>
      <c r="D63" s="178"/>
      <c r="E63" s="179"/>
      <c r="F63" s="175"/>
      <c r="G63" s="176"/>
      <c r="H63" s="177"/>
    </row>
    <row r="64" customFormat="false" ht="10.5" hidden="false" customHeight="true" outlineLevel="0" collapsed="false">
      <c r="A64" s="180" t="s">
        <v>139</v>
      </c>
      <c r="B64" s="180"/>
      <c r="C64" s="180"/>
      <c r="D64" s="180"/>
      <c r="E64" s="180"/>
      <c r="F64" s="180"/>
      <c r="G64" s="180"/>
      <c r="H64" s="180"/>
    </row>
    <row r="65" customFormat="false" ht="17.25" hidden="false" customHeight="true" outlineLevel="0" collapsed="false">
      <c r="A65" s="180" t="s">
        <v>140</v>
      </c>
      <c r="B65" s="180"/>
      <c r="C65" s="180"/>
      <c r="D65" s="180"/>
      <c r="E65" s="180"/>
      <c r="F65" s="180"/>
      <c r="G65" s="180"/>
      <c r="H65" s="180"/>
    </row>
    <row r="66" customFormat="false" ht="21" hidden="false" customHeight="true" outlineLevel="0" collapsed="false">
      <c r="A66" s="181" t="s">
        <v>141</v>
      </c>
      <c r="B66" s="181"/>
      <c r="C66" s="181"/>
      <c r="D66" s="181"/>
      <c r="E66" s="181"/>
      <c r="F66" s="181"/>
      <c r="G66" s="181"/>
      <c r="H66" s="181"/>
      <c r="I66" s="182"/>
      <c r="J66" s="183" t="s">
        <v>142</v>
      </c>
      <c r="K66" s="184"/>
      <c r="L66" s="185"/>
      <c r="M66" s="185"/>
      <c r="N66" s="186"/>
    </row>
    <row r="67" customFormat="false" ht="21" hidden="false" customHeight="true" outlineLevel="0" collapsed="false">
      <c r="A67" s="182"/>
      <c r="B67" s="182"/>
      <c r="C67" s="182"/>
      <c r="D67" s="187"/>
      <c r="E67" s="187"/>
      <c r="F67" s="187"/>
      <c r="G67" s="188"/>
      <c r="H67" s="189"/>
      <c r="I67" s="182"/>
      <c r="J67" s="183"/>
      <c r="K67" s="190"/>
      <c r="L67" s="191"/>
      <c r="M67" s="192"/>
      <c r="N67" s="193"/>
    </row>
    <row r="68" customFormat="false" ht="12.75" hidden="false" customHeight="false" outlineLevel="0" collapsed="false">
      <c r="A68" s="182"/>
      <c r="B68" s="182"/>
      <c r="C68" s="182"/>
      <c r="D68" s="187"/>
      <c r="E68" s="187"/>
      <c r="F68" s="187"/>
      <c r="G68" s="188"/>
      <c r="H68" s="189"/>
      <c r="I68" s="182"/>
      <c r="J68" s="194" t="s">
        <v>143</v>
      </c>
      <c r="K68" s="195"/>
      <c r="L68" s="192"/>
      <c r="M68" s="192"/>
      <c r="N68" s="196"/>
    </row>
    <row r="69" customFormat="false" ht="12.75" hidden="false" customHeight="false" outlineLevel="0" collapsed="false">
      <c r="A69" s="182"/>
      <c r="B69" s="182"/>
      <c r="C69" s="182"/>
      <c r="D69" s="182"/>
      <c r="E69" s="182"/>
      <c r="F69" s="187"/>
      <c r="G69" s="188"/>
      <c r="H69" s="189"/>
      <c r="I69" s="197"/>
      <c r="J69" s="198"/>
      <c r="K69" s="199"/>
      <c r="L69" s="200"/>
      <c r="M69" s="201"/>
      <c r="N69" s="202"/>
    </row>
    <row r="70" customFormat="false" ht="12.75" hidden="false" customHeight="false" outlineLevel="0" collapsed="false">
      <c r="A70" s="182"/>
      <c r="B70" s="182"/>
      <c r="C70" s="182"/>
      <c r="D70" s="182"/>
      <c r="E70" s="182"/>
      <c r="F70" s="187"/>
      <c r="G70" s="188"/>
      <c r="H70" s="189"/>
      <c r="I70" s="197"/>
      <c r="J70" s="194" t="s">
        <v>144</v>
      </c>
      <c r="K70" s="203"/>
      <c r="L70" s="192"/>
      <c r="M70" s="192"/>
      <c r="N70" s="202"/>
    </row>
    <row r="71" customFormat="false" ht="12.75" hidden="false" customHeight="false" outlineLevel="0" collapsed="false">
      <c r="A71" s="182"/>
      <c r="B71" s="182"/>
      <c r="C71" s="182"/>
      <c r="D71" s="182"/>
      <c r="E71" s="182"/>
      <c r="F71" s="187"/>
      <c r="G71" s="188"/>
      <c r="H71" s="189"/>
      <c r="I71" s="197"/>
      <c r="J71" s="198"/>
      <c r="K71" s="204"/>
      <c r="L71" s="205"/>
      <c r="M71" s="206"/>
      <c r="N71" s="207"/>
    </row>
    <row r="72" customFormat="false" ht="13.5" hidden="false" customHeight="true" outlineLevel="0" collapsed="false">
      <c r="A72" s="182"/>
      <c r="B72" s="182"/>
      <c r="C72" s="182"/>
      <c r="D72" s="182"/>
      <c r="E72" s="182"/>
      <c r="F72" s="187"/>
      <c r="G72" s="188"/>
      <c r="H72" s="189"/>
      <c r="I72" s="197"/>
      <c r="J72" s="208" t="s">
        <v>145</v>
      </c>
      <c r="K72" s="208"/>
      <c r="L72" s="209" t="s">
        <v>146</v>
      </c>
      <c r="M72" s="210"/>
      <c r="N72" s="211"/>
    </row>
    <row r="73" customFormat="false" ht="13.5" hidden="false" customHeight="false" outlineLevel="0" collapsed="false">
      <c r="A73" s="182"/>
      <c r="B73" s="182"/>
      <c r="C73" s="182"/>
      <c r="D73" s="182"/>
      <c r="E73" s="182"/>
      <c r="F73" s="187"/>
      <c r="G73" s="188"/>
      <c r="H73" s="189"/>
      <c r="I73" s="197"/>
    </row>
    <row r="74" customFormat="false" ht="12.75" hidden="false" customHeight="false" outlineLevel="0" collapsed="false">
      <c r="A74" s="182"/>
      <c r="B74" s="182"/>
      <c r="C74" s="182"/>
      <c r="D74" s="182"/>
      <c r="E74" s="182"/>
      <c r="F74" s="187"/>
      <c r="G74" s="188"/>
      <c r="H74" s="189"/>
      <c r="I74" s="197"/>
    </row>
    <row r="75" customFormat="false" ht="12.75" hidden="false" customHeight="false" outlineLevel="0" collapsed="false">
      <c r="A75" s="182"/>
      <c r="B75" s="182"/>
      <c r="C75" s="182"/>
      <c r="D75" s="182"/>
      <c r="E75" s="182"/>
      <c r="F75" s="187"/>
      <c r="G75" s="188"/>
      <c r="H75" s="189"/>
      <c r="I75" s="197"/>
      <c r="J75" s="212" t="s">
        <v>147</v>
      </c>
      <c r="K75" s="212" t="s">
        <v>148</v>
      </c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7"/>
      <c r="G76" s="188"/>
      <c r="H76" s="189"/>
      <c r="I76" s="197"/>
      <c r="J76" s="212" t="s">
        <v>149</v>
      </c>
      <c r="K76" s="212" t="s">
        <v>150</v>
      </c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7"/>
      <c r="G77" s="188"/>
      <c r="H77" s="189"/>
      <c r="I77" s="197"/>
      <c r="J77" s="182"/>
      <c r="K77" s="212" t="s">
        <v>151</v>
      </c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213"/>
      <c r="G78" s="188"/>
      <c r="H78" s="189"/>
      <c r="I78" s="197"/>
      <c r="J78" s="182" t="s">
        <v>152</v>
      </c>
      <c r="K78" s="182"/>
    </row>
    <row r="79" customFormat="false" ht="12.75" hidden="false" customHeight="false" outlineLevel="0" collapsed="false">
      <c r="A79" s="214"/>
      <c r="B79" s="214"/>
      <c r="C79" s="214"/>
      <c r="D79" s="214"/>
      <c r="E79" s="214"/>
      <c r="F79" s="213"/>
      <c r="G79" s="188"/>
      <c r="H79" s="189"/>
      <c r="I79" s="197"/>
      <c r="J79" s="215" t="s">
        <v>153</v>
      </c>
      <c r="K79" s="187" t="s">
        <v>154</v>
      </c>
    </row>
    <row r="80" customFormat="false" ht="12.75" hidden="false" customHeight="false" outlineLevel="0" collapsed="false">
      <c r="A80" s="214"/>
      <c r="B80" s="214"/>
      <c r="C80" s="214"/>
      <c r="D80" s="214"/>
      <c r="E80" s="214"/>
      <c r="F80" s="213"/>
      <c r="G80" s="188"/>
      <c r="H80" s="188"/>
      <c r="I80" s="197"/>
      <c r="J80" s="215" t="s">
        <v>155</v>
      </c>
      <c r="K80" s="212" t="s">
        <v>156</v>
      </c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213"/>
      <c r="G81" s="188"/>
      <c r="H81" s="188"/>
      <c r="I81" s="197"/>
      <c r="J81" s="215" t="s">
        <v>157</v>
      </c>
      <c r="K81" s="212" t="s">
        <v>158</v>
      </c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213"/>
      <c r="G82" s="188"/>
      <c r="H82" s="188"/>
      <c r="I82" s="197"/>
      <c r="J82" s="215" t="s">
        <v>159</v>
      </c>
      <c r="K82" s="212" t="s">
        <v>160</v>
      </c>
    </row>
    <row r="83" customFormat="false" ht="12.75" hidden="false" customHeight="false" outlineLevel="0" collapsed="false">
      <c r="F83" s="213"/>
      <c r="G83" s="188"/>
      <c r="H83" s="188"/>
      <c r="I83" s="197"/>
      <c r="J83" s="182"/>
      <c r="K83" s="212" t="s">
        <v>161</v>
      </c>
    </row>
    <row r="84" customFormat="false" ht="12.75" hidden="false" customHeight="false" outlineLevel="0" collapsed="false">
      <c r="F84" s="213"/>
      <c r="G84" s="188"/>
      <c r="H84" s="188"/>
      <c r="I84" s="197"/>
      <c r="J84" s="182"/>
      <c r="K84" s="212" t="s">
        <v>162</v>
      </c>
    </row>
    <row r="85" customFormat="false" ht="12.75" hidden="false" customHeight="false" outlineLevel="0" collapsed="false">
      <c r="F85" s="213"/>
      <c r="G85" s="188"/>
      <c r="H85" s="188"/>
      <c r="I85" s="197"/>
      <c r="J85" s="182"/>
      <c r="K85" s="212" t="s">
        <v>163</v>
      </c>
    </row>
    <row r="86" customFormat="false" ht="12.75" hidden="false" customHeight="false" outlineLevel="0" collapsed="false">
      <c r="F86" s="213"/>
      <c r="G86" s="188"/>
      <c r="H86" s="188"/>
      <c r="I86" s="197"/>
      <c r="J86" s="182"/>
      <c r="K86" s="212" t="s">
        <v>164</v>
      </c>
    </row>
    <row r="87" customFormat="false" ht="12.75" hidden="false" customHeight="false" outlineLevel="0" collapsed="false">
      <c r="F87" s="213"/>
      <c r="G87" s="188"/>
      <c r="H87" s="188"/>
      <c r="I87" s="197"/>
      <c r="J87" s="182"/>
      <c r="K87" s="212" t="s">
        <v>165</v>
      </c>
    </row>
    <row r="88" customFormat="false" ht="12.75" hidden="false" customHeight="false" outlineLevel="0" collapsed="false">
      <c r="F88" s="216"/>
      <c r="G88" s="217"/>
      <c r="H88" s="217"/>
      <c r="I88" s="197"/>
      <c r="J88" s="182"/>
      <c r="K88" s="212" t="s">
        <v>166</v>
      </c>
    </row>
    <row r="89" customFormat="false" ht="12.75" hidden="false" customHeight="false" outlineLevel="0" collapsed="false">
      <c r="F89" s="216"/>
      <c r="G89" s="217"/>
      <c r="H89" s="217"/>
      <c r="I89" s="197"/>
      <c r="J89" s="182"/>
      <c r="K89" s="212" t="s">
        <v>167</v>
      </c>
    </row>
    <row r="90" customFormat="false" ht="12.75" hidden="false" customHeight="false" outlineLevel="0" collapsed="false">
      <c r="F90" s="213"/>
      <c r="G90" s="188"/>
      <c r="H90" s="188"/>
      <c r="I90" s="197"/>
      <c r="J90" s="182"/>
      <c r="K90" s="212" t="s">
        <v>168</v>
      </c>
    </row>
    <row r="91" customFormat="false" ht="12.75" hidden="false" customHeight="false" outlineLevel="0" collapsed="false">
      <c r="F91" s="213"/>
      <c r="G91" s="188"/>
      <c r="H91" s="188"/>
      <c r="I91" s="197"/>
      <c r="J91" s="182"/>
      <c r="K91" s="182"/>
    </row>
    <row r="92" customFormat="false" ht="12.75" hidden="false" customHeight="false" outlineLevel="0" collapsed="false">
      <c r="I92" s="182"/>
      <c r="J92" s="182"/>
      <c r="K92" s="187" t="s">
        <v>169</v>
      </c>
    </row>
    <row r="93" customFormat="false" ht="12.75" hidden="false" customHeight="false" outlineLevel="0" collapsed="false">
      <c r="I93" s="182"/>
      <c r="J93" s="182"/>
      <c r="K93" s="212" t="s">
        <v>170</v>
      </c>
    </row>
    <row r="94" customFormat="false" ht="12.75" hidden="false" customHeight="false" outlineLevel="0" collapsed="false">
      <c r="I94" s="182"/>
      <c r="J94" s="182"/>
      <c r="K94" s="212" t="s">
        <v>171</v>
      </c>
    </row>
    <row r="95" customFormat="false" ht="12.75" hidden="false" customHeight="false" outlineLevel="0" collapsed="false">
      <c r="I95" s="182"/>
      <c r="J95" s="182"/>
      <c r="K95" s="212" t="s">
        <v>172</v>
      </c>
    </row>
    <row r="96" customFormat="false" ht="12.75" hidden="false" customHeight="false" outlineLevel="0" collapsed="false">
      <c r="I96" s="182"/>
      <c r="J96" s="182"/>
      <c r="K96" s="212" t="s">
        <v>173</v>
      </c>
    </row>
    <row r="97" customFormat="false" ht="12.75" hidden="false" customHeight="false" outlineLevel="0" collapsed="false">
      <c r="I97" s="182"/>
      <c r="J97" s="182"/>
      <c r="K97" s="212" t="s">
        <v>174</v>
      </c>
    </row>
    <row r="98" customFormat="false" ht="12.75" hidden="false" customHeight="false" outlineLevel="0" collapsed="false">
      <c r="I98" s="182"/>
      <c r="J98" s="182"/>
      <c r="K98" s="212" t="s">
        <v>175</v>
      </c>
    </row>
    <row r="99" customFormat="false" ht="12.75" hidden="false" customHeight="false" outlineLevel="0" collapsed="false">
      <c r="I99" s="182"/>
      <c r="J99" s="182"/>
      <c r="K99" s="212" t="s">
        <v>176</v>
      </c>
    </row>
    <row r="100" customFormat="false" ht="12.75" hidden="false" customHeight="false" outlineLevel="0" collapsed="false">
      <c r="I100" s="214"/>
      <c r="J100" s="182"/>
      <c r="K100" s="212" t="s">
        <v>177</v>
      </c>
    </row>
    <row r="101" customFormat="false" ht="12.75" hidden="false" customHeight="false" outlineLevel="0" collapsed="false">
      <c r="I101" s="214"/>
      <c r="J101" s="182"/>
      <c r="K101" s="212" t="s">
        <v>178</v>
      </c>
    </row>
    <row r="102" customFormat="false" ht="12.75" hidden="false" customHeight="false" outlineLevel="0" collapsed="false">
      <c r="I102" s="182"/>
      <c r="J102" s="182"/>
      <c r="K102" s="212" t="s">
        <v>179</v>
      </c>
    </row>
    <row r="103" customFormat="false" ht="12.75" hidden="false" customHeight="false" outlineLevel="0" collapsed="false">
      <c r="I103" s="182"/>
      <c r="J103" s="182"/>
      <c r="K103" s="182"/>
    </row>
    <row r="104" customFormat="false" ht="12.75" hidden="false" customHeight="false" outlineLevel="0" collapsed="false">
      <c r="J104" s="182"/>
      <c r="K104" s="182"/>
    </row>
    <row r="105" customFormat="false" ht="12.75" hidden="false" customHeight="false" outlineLevel="0" collapsed="false">
      <c r="J105" s="182"/>
      <c r="K105" s="182"/>
    </row>
    <row r="106" customFormat="false" ht="12.75" hidden="false" customHeight="false" outlineLevel="0" collapsed="false">
      <c r="J106" s="182"/>
      <c r="K106" s="182"/>
    </row>
    <row r="107" customFormat="false" ht="12.75" hidden="false" customHeight="false" outlineLevel="0" collapsed="false">
      <c r="J107" s="182"/>
      <c r="K107" s="182"/>
    </row>
    <row r="108" customFormat="false" ht="12.75" hidden="false" customHeight="false" outlineLevel="0" collapsed="false">
      <c r="J108" s="182"/>
      <c r="K108" s="182"/>
    </row>
    <row r="109" customFormat="false" ht="12.75" hidden="false" customHeight="false" outlineLevel="0" collapsed="false">
      <c r="J109" s="182"/>
      <c r="K109" s="182"/>
    </row>
    <row r="110" customFormat="false" ht="12.75" hidden="false" customHeight="false" outlineLevel="0" collapsed="false">
      <c r="J110" s="182"/>
      <c r="K110" s="182"/>
    </row>
    <row r="111" customFormat="false" ht="12.75" hidden="false" customHeight="false" outlineLevel="0" collapsed="false">
      <c r="J111" s="182"/>
      <c r="K111" s="182"/>
    </row>
    <row r="112" customFormat="false" ht="12.75" hidden="false" customHeight="false" outlineLevel="0" collapsed="false">
      <c r="J112" s="182"/>
      <c r="K112" s="182"/>
    </row>
    <row r="113" customFormat="false" ht="12.75" hidden="false" customHeight="false" outlineLevel="0" collapsed="false">
      <c r="J113" s="182"/>
      <c r="K113" s="182"/>
    </row>
    <row r="114" customFormat="false" ht="12.75" hidden="false" customHeight="false" outlineLevel="0" collapsed="false">
      <c r="J114" s="182"/>
      <c r="K114" s="182"/>
    </row>
    <row r="115" customFormat="false" ht="12.75" hidden="false" customHeight="false" outlineLevel="0" collapsed="false">
      <c r="J115" s="182"/>
      <c r="K115" s="182"/>
    </row>
  </sheetData>
  <sheetProtection sheet="true" password="c58f"/>
  <protectedRanges>
    <protectedRange name="Range2" sqref="G6:H8 H42:H45 H27:H30 H40 H17:H19 N13:N41 N43:N56 N58:N62"/>
    <protectedRange name="Range1" sqref="K2"/>
    <protectedRange name="Range2_1" sqref="H21:H25"/>
    <protectedRange name="Range2_2" sqref="H11:H12"/>
    <protectedRange name="Range2_3" sqref="H34:H39"/>
  </protectedRanges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9:E9"/>
    <mergeCell ref="A10:H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A41:E41"/>
    <mergeCell ref="J41:K41"/>
    <mergeCell ref="D42:E42"/>
    <mergeCell ref="J42:K42"/>
    <mergeCell ref="D43:E43"/>
    <mergeCell ref="D44:E44"/>
    <mergeCell ref="A46:H46"/>
    <mergeCell ref="A53:H53"/>
    <mergeCell ref="A54:H54"/>
    <mergeCell ref="A55:H55"/>
    <mergeCell ref="A56:H56"/>
    <mergeCell ref="A58:H58"/>
    <mergeCell ref="A59:H59"/>
    <mergeCell ref="A60:H60"/>
    <mergeCell ref="A61:H61"/>
    <mergeCell ref="A64:H64"/>
    <mergeCell ref="A65:H65"/>
    <mergeCell ref="A66:H66"/>
    <mergeCell ref="J66:J67"/>
    <mergeCell ref="J72:K72"/>
  </mergeCells>
  <dataValidations count="1">
    <dataValidation allowBlank="true" errorStyle="stop" operator="between" showDropDown="false" showErrorMessage="true" showInputMessage="false" sqref="J79:J82" type="list">
      <formula1>$K$75:$K$7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15" t="s">
        <v>180</v>
      </c>
    </row>
    <row r="2" customFormat="false" ht="12.75" hidden="false" customHeight="false" outlineLevel="0" collapsed="false">
      <c r="A2" s="187" t="s">
        <v>18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10-18T15:08:03Z</cp:lastPrinted>
  <dcterms:modified xsi:type="dcterms:W3CDTF">2022-06-08T14:35:32Z</dcterms:modified>
  <cp:revision>0</cp:revision>
  <dc:subject/>
  <dc:title/>
</cp:coreProperties>
</file>