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4 hrs) </t>
  </si>
  <si>
    <t xml:space="preserve">INTL 2000 (1-3), LEAD 2020(2), LIBR 1101(2),POLS 2401(3), </t>
  </si>
  <si>
    <t xml:space="preserve"> ACCT 3250 Intermediate Acct I</t>
  </si>
  <si>
    <t xml:space="preserve">SOCI 1200(3), SOSC 1101(3), 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Taxation for Individuals</t>
  </si>
  <si>
    <t xml:space="preserve"> Lab Science-List A</t>
  </si>
  <si>
    <t xml:space="preserve"> ACCT 4290 Auditing</t>
  </si>
  <si>
    <t xml:space="preserve">Lab (if CHEM or BIOL)</t>
  </si>
  <si>
    <t xml:space="preserve">Select one:</t>
  </si>
  <si>
    <t xml:space="preserve"> NonLab/Lab Science-List A or B </t>
  </si>
  <si>
    <t xml:space="preserve"> ACCT 3285 Fraud Examination</t>
  </si>
  <si>
    <t xml:space="preserve"> ACCT 4235 Taxation for Business Entities</t>
  </si>
  <si>
    <t xml:space="preserve"> Course from List A, B, or C</t>
  </si>
  <si>
    <t xml:space="preserve"> ACCT 4240 Governmental Accounting</t>
  </si>
  <si>
    <t xml:space="preserve">Area E (12 hrs)</t>
  </si>
  <si>
    <t xml:space="preserve"> ACCT 4280 Contemp Issues in Accounting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/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4" t="s">
        <v>2</v>
      </c>
      <c r="H15" s="35"/>
      <c r="I15" s="17"/>
      <c r="J15" s="38" t="s">
        <v>32</v>
      </c>
      <c r="K15" s="39"/>
      <c r="L15" s="40" t="n">
        <v>3</v>
      </c>
      <c r="M15" s="20" t="s">
        <v>2</v>
      </c>
      <c r="N15" s="21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19"/>
      <c r="G16" s="34"/>
      <c r="H16" s="35"/>
      <c r="I16" s="17"/>
      <c r="J16" s="38" t="s">
        <v>34</v>
      </c>
      <c r="K16" s="39"/>
      <c r="L16" s="40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8" t="s">
        <v>36</v>
      </c>
      <c r="K17" s="39"/>
      <c r="L17" s="40" t="n">
        <v>3</v>
      </c>
      <c r="M17" s="20"/>
      <c r="N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 t="s">
        <v>2</v>
      </c>
      <c r="I18" s="17"/>
      <c r="J18" s="38" t="s">
        <v>38</v>
      </c>
      <c r="K18" s="39"/>
      <c r="L18" s="40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5" t="n">
        <v>3</v>
      </c>
      <c r="G19" s="34"/>
      <c r="H19" s="35"/>
      <c r="I19" s="17"/>
      <c r="J19" s="38" t="s">
        <v>40</v>
      </c>
      <c r="K19" s="39"/>
      <c r="L19" s="40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38" t="s">
        <v>43</v>
      </c>
      <c r="K20" s="39"/>
      <c r="L20" s="40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47</v>
      </c>
      <c r="K22" s="53"/>
      <c r="L22" s="40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6" t="s">
        <v>48</v>
      </c>
      <c r="B23" s="36"/>
      <c r="C23" s="36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9</v>
      </c>
      <c r="K23" s="58"/>
      <c r="L23" s="40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50</v>
      </c>
      <c r="K24" s="58"/>
      <c r="L24" s="40" t="n">
        <v>3</v>
      </c>
      <c r="M24" s="54" t="s">
        <v>2</v>
      </c>
      <c r="N24" s="21" t="s">
        <v>2</v>
      </c>
      <c r="P24" s="60"/>
      <c r="Q24" s="61"/>
    </row>
    <row r="25" customFormat="false" ht="12" hidden="false" customHeight="true" outlineLevel="0" collapsed="false">
      <c r="A25" s="23" t="s">
        <v>51</v>
      </c>
      <c r="B25" s="23"/>
      <c r="C25" s="23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57" t="s">
        <v>52</v>
      </c>
      <c r="K25" s="64"/>
      <c r="L25" s="40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5" t="s">
        <v>54</v>
      </c>
      <c r="K26" s="65"/>
      <c r="L26" s="66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7" t="s">
        <v>56</v>
      </c>
      <c r="K27" s="68"/>
      <c r="L27" s="66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9" t="s">
        <v>57</v>
      </c>
      <c r="B28" s="70"/>
      <c r="C28" s="70"/>
      <c r="D28" s="70"/>
      <c r="E28" s="7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69" t="s">
        <v>59</v>
      </c>
      <c r="B29" s="70"/>
      <c r="C29" s="70"/>
      <c r="D29" s="7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4" t="s">
        <v>47</v>
      </c>
      <c r="B30" s="70"/>
      <c r="C30" s="75" t="s">
        <v>2</v>
      </c>
      <c r="D30" s="75"/>
      <c r="E30" s="75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60</v>
      </c>
      <c r="B31" s="76"/>
      <c r="C31" s="76"/>
      <c r="D31" s="76"/>
      <c r="E31" s="76"/>
      <c r="F31" s="77"/>
      <c r="G31" s="34"/>
      <c r="H31" s="35"/>
      <c r="I31" s="17"/>
      <c r="J31" s="73" t="s">
        <v>2</v>
      </c>
      <c r="K31" s="73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 t="s">
        <v>2</v>
      </c>
      <c r="K32" s="73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3" t="s">
        <v>2</v>
      </c>
      <c r="K33" s="73"/>
      <c r="L33" s="47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/>
      <c r="K34" s="73"/>
      <c r="L34" s="78"/>
      <c r="M34" s="79"/>
      <c r="N34" s="21" t="s">
        <v>2</v>
      </c>
    </row>
    <row r="35" customFormat="false" ht="12" hidden="false" customHeight="true" outlineLevel="0" collapsed="false">
      <c r="A35" s="80" t="s">
        <v>64</v>
      </c>
      <c r="B35" s="80"/>
      <c r="C35" s="80"/>
      <c r="D35" s="80"/>
      <c r="E35" s="80"/>
      <c r="F35" s="19" t="n">
        <v>3</v>
      </c>
      <c r="G35" s="20" t="s">
        <v>2</v>
      </c>
      <c r="H35" s="21" t="s">
        <v>2</v>
      </c>
      <c r="I35" s="17"/>
      <c r="J35" s="81"/>
      <c r="K35" s="81"/>
      <c r="L35" s="78" t="s">
        <v>2</v>
      </c>
      <c r="M35" s="79"/>
      <c r="N35" s="82" t="s">
        <v>2</v>
      </c>
    </row>
    <row r="36" customFormat="false" ht="12" hidden="false" customHeight="true" outlineLevel="0" collapsed="false">
      <c r="A36" s="80" t="s">
        <v>65</v>
      </c>
      <c r="B36" s="80"/>
      <c r="C36" s="80"/>
      <c r="D36" s="80"/>
      <c r="E36" s="80"/>
      <c r="F36" s="83" t="n">
        <v>3</v>
      </c>
      <c r="G36" s="20" t="s">
        <v>2</v>
      </c>
      <c r="H36" s="21" t="s">
        <v>2</v>
      </c>
      <c r="I36" s="17"/>
      <c r="J36" s="84"/>
      <c r="K36" s="85"/>
      <c r="L36" s="86"/>
      <c r="M36" s="87"/>
      <c r="N36" s="87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8"/>
      <c r="L37" s="88"/>
      <c r="M37" s="88"/>
      <c r="N37" s="88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7" t="n">
        <v>3</v>
      </c>
      <c r="G38" s="79" t="s">
        <v>2</v>
      </c>
      <c r="H38" s="82" t="s">
        <v>2</v>
      </c>
      <c r="I38" s="17"/>
      <c r="J38" s="89" t="s">
        <v>69</v>
      </c>
      <c r="K38" s="90"/>
      <c r="L38" s="90"/>
      <c r="M38" s="90"/>
      <c r="N38" s="91"/>
    </row>
    <row r="39" customFormat="false" ht="12" hidden="false" customHeight="true" outlineLevel="0" collapsed="false">
      <c r="A39" s="92"/>
      <c r="B39" s="93"/>
      <c r="C39" s="93"/>
      <c r="D39" s="93"/>
      <c r="E39" s="93"/>
      <c r="F39" s="94"/>
      <c r="G39" s="87"/>
      <c r="H39" s="87"/>
      <c r="I39" s="17"/>
      <c r="J39" s="95" t="s">
        <v>70</v>
      </c>
      <c r="K39" s="96"/>
      <c r="L39" s="97"/>
      <c r="M39" s="97"/>
      <c r="N39" s="98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2</v>
      </c>
      <c r="K40" s="96"/>
      <c r="L40" s="97"/>
      <c r="M40" s="97"/>
      <c r="N40" s="98"/>
    </row>
    <row r="41" customFormat="false" ht="12" hidden="false" customHeight="true" outlineLevel="0" collapsed="false">
      <c r="A41" s="69" t="s">
        <v>73</v>
      </c>
      <c r="B41" s="70"/>
      <c r="C41" s="70"/>
      <c r="D41" s="99"/>
      <c r="E41" s="100"/>
      <c r="F41" s="19" t="n">
        <v>1</v>
      </c>
      <c r="G41" s="20" t="s">
        <v>2</v>
      </c>
      <c r="H41" s="21" t="s">
        <v>2</v>
      </c>
      <c r="I41" s="17"/>
      <c r="J41" s="101" t="s">
        <v>74</v>
      </c>
      <c r="K41" s="102"/>
      <c r="L41" s="102"/>
      <c r="M41" s="102"/>
      <c r="N41" s="103"/>
    </row>
    <row r="42" customFormat="false" ht="12" hidden="false" customHeight="true" outlineLevel="0" collapsed="false">
      <c r="A42" s="69" t="s">
        <v>75</v>
      </c>
      <c r="B42" s="70"/>
      <c r="C42" s="70"/>
      <c r="D42" s="99"/>
      <c r="E42" s="100"/>
      <c r="F42" s="19" t="n">
        <v>2</v>
      </c>
      <c r="G42" s="20"/>
      <c r="H42" s="21" t="s">
        <v>2</v>
      </c>
      <c r="I42" s="17"/>
      <c r="J42" s="104" t="s">
        <v>76</v>
      </c>
      <c r="K42" s="105"/>
      <c r="L42" s="105"/>
      <c r="M42" s="105"/>
      <c r="N42" s="106"/>
    </row>
    <row r="43" customFormat="false" ht="12" hidden="false" customHeight="true" outlineLevel="0" collapsed="false">
      <c r="A43" s="107" t="s">
        <v>77</v>
      </c>
      <c r="B43" s="108" t="s">
        <v>2</v>
      </c>
      <c r="C43" s="109" t="s">
        <v>78</v>
      </c>
      <c r="D43" s="109"/>
      <c r="E43" s="109"/>
      <c r="F43" s="77" t="n">
        <v>1</v>
      </c>
      <c r="G43" s="79" t="s">
        <v>2</v>
      </c>
      <c r="H43" s="82" t="s">
        <v>2</v>
      </c>
      <c r="I43" s="17"/>
      <c r="J43" s="104" t="s">
        <v>79</v>
      </c>
      <c r="K43" s="105"/>
      <c r="L43" s="105"/>
      <c r="M43" s="105"/>
      <c r="N43" s="106"/>
    </row>
    <row r="44" customFormat="false" ht="12" hidden="false" customHeight="true" outlineLevel="0" collapsed="false">
      <c r="A44" s="92"/>
      <c r="B44" s="86"/>
      <c r="C44" s="92"/>
      <c r="D44" s="92"/>
      <c r="E44" s="93"/>
      <c r="F44" s="94"/>
      <c r="G44" s="87"/>
      <c r="H44" s="87"/>
      <c r="I44" s="17"/>
      <c r="J44" s="104" t="s">
        <v>80</v>
      </c>
      <c r="K44" s="97"/>
      <c r="L44" s="97"/>
      <c r="M44" s="97"/>
      <c r="N44" s="98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0" t="s">
        <v>82</v>
      </c>
      <c r="K45" s="111"/>
      <c r="L45" s="111"/>
      <c r="M45" s="111"/>
      <c r="N45" s="112"/>
    </row>
    <row r="46" customFormat="false" ht="14.25" hidden="false" customHeight="true" outlineLevel="0" collapsed="false">
      <c r="A46" s="113" t="s">
        <v>2</v>
      </c>
      <c r="B46" s="114" t="s">
        <v>83</v>
      </c>
      <c r="C46" s="114"/>
      <c r="D46" s="114"/>
      <c r="E46" s="115" t="s">
        <v>2</v>
      </c>
      <c r="F46" s="116" t="s">
        <v>84</v>
      </c>
      <c r="G46" s="116"/>
      <c r="H46" s="116"/>
      <c r="I46" s="17"/>
      <c r="J46" s="117"/>
      <c r="K46" s="117"/>
      <c r="L46" s="117"/>
      <c r="M46" s="117"/>
      <c r="N46" s="117"/>
    </row>
    <row r="47" customFormat="false" ht="12" hidden="false" customHeight="true" outlineLevel="0" collapsed="false">
      <c r="A47" s="118" t="s">
        <v>2</v>
      </c>
      <c r="B47" s="119" t="s">
        <v>85</v>
      </c>
      <c r="C47" s="119"/>
      <c r="D47" s="119"/>
      <c r="E47" s="120" t="s">
        <v>2</v>
      </c>
      <c r="F47" s="121" t="s">
        <v>86</v>
      </c>
      <c r="G47" s="121"/>
      <c r="H47" s="121"/>
      <c r="I47" s="17"/>
      <c r="J47" s="122" t="s">
        <v>87</v>
      </c>
      <c r="K47" s="122"/>
      <c r="L47" s="122"/>
      <c r="M47" s="122"/>
      <c r="N47" s="122"/>
    </row>
    <row r="48" customFormat="false" ht="12" hidden="false" customHeight="true" outlineLevel="0" collapsed="false">
      <c r="A48" s="118" t="s">
        <v>2</v>
      </c>
      <c r="B48" s="119" t="s">
        <v>88</v>
      </c>
      <c r="C48" s="119"/>
      <c r="D48" s="119"/>
      <c r="E48" s="123"/>
      <c r="F48" s="121" t="s">
        <v>89</v>
      </c>
      <c r="G48" s="121"/>
      <c r="H48" s="121"/>
      <c r="I48" s="17"/>
      <c r="J48" s="124" t="s">
        <v>90</v>
      </c>
      <c r="K48" s="125"/>
      <c r="L48" s="125"/>
      <c r="M48" s="125"/>
      <c r="N48" s="126"/>
    </row>
    <row r="49" customFormat="false" ht="12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7"/>
      <c r="J49" s="128" t="s">
        <v>91</v>
      </c>
      <c r="K49" s="129"/>
      <c r="L49" s="129"/>
      <c r="M49" s="129"/>
      <c r="N49" s="130"/>
    </row>
    <row r="50" customFormat="false" ht="12" hidden="false" customHeight="true" outlineLevel="0" collapsed="false">
      <c r="A50" s="131"/>
      <c r="B50" s="131"/>
      <c r="C50" s="2"/>
      <c r="D50" s="2"/>
      <c r="E50" s="2"/>
      <c r="I50" s="17"/>
      <c r="J50" s="128" t="s">
        <v>92</v>
      </c>
      <c r="K50" s="129"/>
      <c r="L50" s="129"/>
      <c r="M50" s="129"/>
      <c r="N50" s="132"/>
    </row>
    <row r="51" customFormat="false" ht="12.75" hidden="false" customHeight="true" outlineLevel="0" collapsed="false">
      <c r="A51" s="131"/>
      <c r="B51" s="133" t="s">
        <v>93</v>
      </c>
      <c r="C51" s="133"/>
      <c r="D51" s="133"/>
      <c r="E51" s="133"/>
      <c r="F51" s="133"/>
      <c r="G51" s="133"/>
      <c r="H51" s="134"/>
      <c r="J51" s="128" t="s">
        <v>94</v>
      </c>
      <c r="K51" s="135"/>
      <c r="L51" s="135"/>
      <c r="M51" s="136"/>
      <c r="N51" s="137"/>
    </row>
    <row r="52" customFormat="false" ht="12" hidden="false" customHeight="true" outlineLevel="0" collapsed="false">
      <c r="A52" s="131"/>
      <c r="B52" s="138" t="s">
        <v>95</v>
      </c>
      <c r="C52" s="138"/>
      <c r="D52" s="138"/>
      <c r="E52" s="138"/>
      <c r="F52" s="138"/>
      <c r="G52" s="138"/>
      <c r="H52" s="139"/>
      <c r="J52" s="140" t="s">
        <v>96</v>
      </c>
      <c r="K52" s="140"/>
      <c r="L52" s="140"/>
      <c r="M52" s="140"/>
      <c r="N52" s="140"/>
    </row>
    <row r="53" customFormat="false" ht="12" hidden="false" customHeight="true" outlineLevel="0" collapsed="false">
      <c r="A53" s="131"/>
      <c r="B53" s="141" t="s">
        <v>97</v>
      </c>
      <c r="C53" s="141"/>
      <c r="D53" s="141"/>
      <c r="E53" s="141"/>
      <c r="F53" s="141"/>
      <c r="G53" s="141"/>
      <c r="H53" s="134"/>
      <c r="J53" s="140" t="s">
        <v>98</v>
      </c>
      <c r="K53" s="140"/>
      <c r="L53" s="140"/>
      <c r="M53" s="140"/>
      <c r="N53" s="140"/>
      <c r="P53" s="142"/>
    </row>
    <row r="54" customFormat="false" ht="12" hidden="false" customHeight="true" outlineLevel="0" collapsed="false">
      <c r="A54" s="143"/>
      <c r="B54" s="131"/>
      <c r="C54" s="2"/>
      <c r="D54" s="2"/>
      <c r="E54" s="2"/>
      <c r="F54" s="144"/>
      <c r="G54" s="139"/>
      <c r="H54" s="139"/>
      <c r="J54" s="145" t="s">
        <v>99</v>
      </c>
      <c r="K54" s="145"/>
      <c r="L54" s="145"/>
      <c r="M54" s="145"/>
      <c r="N54" s="145"/>
    </row>
    <row r="55" customFormat="false" ht="12" hidden="false" customHeight="true" outlineLevel="0" collapsed="false">
      <c r="H55" s="146"/>
      <c r="J55" s="147" t="s">
        <v>100</v>
      </c>
      <c r="K55" s="147"/>
      <c r="L55" s="147"/>
      <c r="M55" s="147"/>
      <c r="N55" s="147"/>
      <c r="P55" s="142"/>
    </row>
    <row r="56" customFormat="false" ht="12.75" hidden="false" customHeight="true" outlineLevel="0" collapsed="false">
      <c r="H56" s="148"/>
    </row>
    <row r="57" customFormat="false" ht="13.5" hidden="false" customHeight="true" outlineLevel="0" collapsed="false">
      <c r="A57" s="149"/>
      <c r="H57" s="148"/>
      <c r="J57" s="150" t="s">
        <v>101</v>
      </c>
      <c r="K57" s="151"/>
      <c r="L57" s="152"/>
      <c r="M57" s="152"/>
      <c r="N57" s="153"/>
      <c r="P57" s="142"/>
    </row>
    <row r="58" customFormat="false" ht="12.75" hidden="false" customHeight="false" outlineLevel="0" collapsed="false">
      <c r="A58" s="154"/>
      <c r="B58" s="0"/>
      <c r="C58" s="0"/>
      <c r="D58" s="0"/>
      <c r="E58" s="0"/>
      <c r="F58" s="0"/>
      <c r="G58" s="148"/>
      <c r="H58" s="148"/>
      <c r="J58" s="150"/>
      <c r="K58" s="155"/>
      <c r="L58" s="155"/>
      <c r="M58" s="155"/>
      <c r="N58" s="156"/>
    </row>
    <row r="59" customFormat="false" ht="12.75" hidden="false" customHeight="false" outlineLevel="0" collapsed="false">
      <c r="A59" s="157"/>
      <c r="B59" s="149"/>
      <c r="C59" s="154"/>
      <c r="D59" s="154"/>
      <c r="E59" s="149"/>
      <c r="F59" s="158"/>
      <c r="G59" s="148"/>
      <c r="H59" s="148"/>
      <c r="J59" s="159"/>
      <c r="K59" s="160"/>
      <c r="L59" s="161"/>
      <c r="M59" s="161"/>
      <c r="N59" s="162"/>
    </row>
    <row r="60" customFormat="false" ht="12.75" hidden="false" customHeight="false" outlineLevel="0" collapsed="false">
      <c r="A60" s="154"/>
      <c r="B60" s="149"/>
      <c r="C60" s="163"/>
      <c r="D60" s="164"/>
      <c r="E60" s="149"/>
      <c r="F60" s="158"/>
      <c r="G60" s="148"/>
      <c r="H60" s="148"/>
      <c r="J60" s="159" t="s">
        <v>102</v>
      </c>
      <c r="K60" s="155"/>
      <c r="L60" s="155"/>
      <c r="M60" s="155"/>
      <c r="N60" s="156"/>
    </row>
    <row r="61" customFormat="false" ht="12.75" hidden="false" customHeight="false" outlineLevel="0" collapsed="false">
      <c r="A61" s="154"/>
      <c r="B61" s="149"/>
      <c r="C61" s="163"/>
      <c r="D61" s="163"/>
      <c r="E61" s="149"/>
      <c r="F61" s="158"/>
      <c r="G61" s="148"/>
      <c r="H61" s="148"/>
      <c r="J61" s="159"/>
      <c r="K61" s="160"/>
      <c r="L61" s="165"/>
      <c r="M61" s="165"/>
      <c r="N61" s="166"/>
    </row>
    <row r="62" customFormat="false" ht="12.75" hidden="false" customHeight="false" outlineLevel="0" collapsed="false">
      <c r="A62" s="154"/>
      <c r="B62" s="149"/>
      <c r="C62" s="163"/>
      <c r="D62" s="163"/>
      <c r="E62" s="149"/>
      <c r="F62" s="158"/>
      <c r="G62" s="148"/>
      <c r="H62" s="148"/>
      <c r="J62" s="159" t="s">
        <v>103</v>
      </c>
      <c r="K62" s="155"/>
      <c r="L62" s="155"/>
      <c r="M62" s="155"/>
      <c r="N62" s="156"/>
    </row>
    <row r="63" customFormat="false" ht="12.75" hidden="false" customHeight="false" outlineLevel="0" collapsed="false">
      <c r="A63" s="154"/>
      <c r="B63" s="149"/>
      <c r="C63" s="163"/>
      <c r="D63" s="163"/>
      <c r="E63" s="149"/>
      <c r="F63" s="158"/>
      <c r="G63" s="148"/>
      <c r="H63" s="148"/>
      <c r="J63" s="159"/>
      <c r="K63" s="160"/>
      <c r="L63" s="165"/>
      <c r="M63" s="165"/>
      <c r="N63" s="166"/>
    </row>
    <row r="64" customFormat="false" ht="12.75" hidden="false" customHeight="false" outlineLevel="0" collapsed="false">
      <c r="A64" s="154"/>
      <c r="B64" s="149"/>
      <c r="C64" s="163"/>
      <c r="D64" s="163"/>
      <c r="E64" s="149"/>
      <c r="F64" s="158"/>
      <c r="G64" s="148"/>
      <c r="H64" s="148"/>
      <c r="I64" s="167"/>
      <c r="J64" s="159"/>
      <c r="K64" s="155"/>
      <c r="L64" s="155"/>
      <c r="M64" s="155"/>
      <c r="N64" s="156"/>
    </row>
    <row r="65" customFormat="false" ht="12.75" hidden="false" customHeight="true" outlineLevel="0" collapsed="false">
      <c r="A65" s="154"/>
      <c r="B65" s="149"/>
      <c r="C65" s="163"/>
      <c r="D65" s="163"/>
      <c r="E65" s="149"/>
      <c r="F65" s="158"/>
      <c r="G65" s="148"/>
      <c r="H65" s="148"/>
      <c r="I65" s="167"/>
      <c r="J65" s="159" t="s">
        <v>104</v>
      </c>
      <c r="K65" s="161"/>
      <c r="L65" s="165" t="s">
        <v>105</v>
      </c>
      <c r="M65" s="165"/>
      <c r="N65" s="168"/>
    </row>
    <row r="66" customFormat="false" ht="12.75" hidden="false" customHeight="false" outlineLevel="0" collapsed="false">
      <c r="A66" s="154"/>
      <c r="B66" s="149"/>
      <c r="C66" s="163"/>
      <c r="D66" s="163"/>
      <c r="E66" s="149"/>
      <c r="F66" s="158"/>
      <c r="G66" s="148"/>
      <c r="H66" s="148"/>
      <c r="I66" s="167"/>
      <c r="J66" s="159"/>
      <c r="K66" s="169"/>
      <c r="L66" s="165"/>
      <c r="M66" s="169"/>
      <c r="N66" s="170"/>
    </row>
    <row r="67" customFormat="false" ht="8.25" hidden="false" customHeight="true" outlineLevel="0" collapsed="false">
      <c r="A67" s="154"/>
      <c r="B67" s="149"/>
      <c r="C67" s="163"/>
      <c r="D67" s="163"/>
      <c r="E67" s="149"/>
      <c r="F67" s="158"/>
      <c r="G67" s="148"/>
      <c r="H67" s="148"/>
      <c r="I67" s="167"/>
      <c r="J67" s="171"/>
      <c r="K67" s="172"/>
      <c r="L67" s="172"/>
      <c r="M67" s="172"/>
      <c r="N67" s="173"/>
    </row>
    <row r="68" customFormat="false" ht="13.5" hidden="false" customHeight="false" outlineLevel="0" collapsed="false">
      <c r="A68" s="154"/>
      <c r="B68" s="149"/>
      <c r="C68" s="163"/>
      <c r="D68" s="163"/>
      <c r="E68" s="149"/>
      <c r="F68" s="158"/>
      <c r="G68" s="148"/>
      <c r="H68" s="148"/>
      <c r="I68" s="167"/>
    </row>
    <row r="69" customFormat="false" ht="12.75" hidden="false" customHeight="false" outlineLevel="0" collapsed="false">
      <c r="A69" s="154"/>
      <c r="B69" s="149"/>
      <c r="C69" s="149"/>
      <c r="D69" s="163"/>
      <c r="E69" s="149"/>
      <c r="F69" s="158"/>
      <c r="G69" s="148"/>
      <c r="H69" s="148"/>
      <c r="I69" s="167"/>
    </row>
    <row r="70" customFormat="false" ht="12.75" hidden="false" customHeight="false" outlineLevel="0" collapsed="false">
      <c r="A70" s="154"/>
      <c r="B70" s="149"/>
      <c r="C70" s="149"/>
      <c r="D70" s="163"/>
      <c r="E70" s="131"/>
      <c r="F70" s="158"/>
      <c r="G70" s="148"/>
      <c r="H70" s="148"/>
      <c r="I70" s="167"/>
    </row>
    <row r="71" customFormat="false" ht="12.75" hidden="false" customHeight="false" outlineLevel="0" collapsed="false">
      <c r="A71" s="154"/>
      <c r="B71" s="149"/>
      <c r="C71" s="149"/>
      <c r="D71" s="154"/>
      <c r="E71" s="131"/>
      <c r="F71" s="158"/>
      <c r="G71" s="148"/>
      <c r="H71" s="148"/>
      <c r="I71" s="167"/>
    </row>
    <row r="72" customFormat="false" ht="12.75" hidden="false" customHeight="false" outlineLevel="0" collapsed="false">
      <c r="A72" s="149"/>
      <c r="B72" s="149"/>
      <c r="C72" s="149"/>
      <c r="D72" s="163"/>
      <c r="E72" s="131"/>
      <c r="F72" s="158"/>
      <c r="G72" s="148"/>
      <c r="H72" s="148"/>
      <c r="I72" s="167"/>
    </row>
    <row r="73" customFormat="false" ht="12.75" hidden="false" customHeight="false" outlineLevel="0" collapsed="false">
      <c r="A73" s="149"/>
      <c r="B73" s="149"/>
      <c r="C73" s="149"/>
      <c r="D73" s="163"/>
      <c r="E73" s="131"/>
      <c r="F73" s="158"/>
      <c r="G73" s="148"/>
      <c r="H73" s="148"/>
      <c r="I73" s="167"/>
    </row>
    <row r="74" customFormat="false" ht="12.75" hidden="false" customHeight="false" outlineLevel="0" collapsed="false">
      <c r="A74" s="149"/>
      <c r="B74" s="149"/>
      <c r="C74" s="149"/>
      <c r="D74" s="163"/>
      <c r="E74" s="149"/>
      <c r="F74" s="158"/>
      <c r="G74" s="148"/>
      <c r="H74" s="148"/>
      <c r="I74" s="167"/>
    </row>
    <row r="75" customFormat="false" ht="12.75" hidden="false" customHeight="false" outlineLevel="0" collapsed="false">
      <c r="A75" s="149"/>
      <c r="B75" s="149"/>
      <c r="C75" s="149"/>
      <c r="D75" s="163"/>
      <c r="E75" s="149"/>
      <c r="F75" s="158"/>
      <c r="G75" s="148"/>
      <c r="H75" s="148"/>
      <c r="I75" s="167"/>
    </row>
    <row r="76" customFormat="false" ht="12.75" hidden="false" customHeight="false" outlineLevel="0" collapsed="false">
      <c r="A76" s="149"/>
      <c r="B76" s="149"/>
      <c r="C76" s="149"/>
      <c r="D76" s="163"/>
      <c r="E76" s="149"/>
      <c r="F76" s="158"/>
      <c r="G76" s="148"/>
      <c r="H76" s="148"/>
      <c r="I76" s="167"/>
    </row>
    <row r="77" customFormat="false" ht="12.75" hidden="false" customHeight="false" outlineLevel="0" collapsed="false">
      <c r="A77" s="149"/>
      <c r="B77" s="149"/>
      <c r="C77" s="149"/>
      <c r="D77" s="163"/>
      <c r="E77" s="149"/>
      <c r="F77" s="158"/>
      <c r="G77" s="148"/>
      <c r="H77" s="148"/>
      <c r="I77" s="167"/>
    </row>
    <row r="78" customFormat="false" ht="12.75" hidden="false" customHeight="false" outlineLevel="0" collapsed="false">
      <c r="A78" s="149"/>
      <c r="B78" s="149"/>
      <c r="C78" s="149"/>
      <c r="D78" s="163"/>
      <c r="E78" s="149"/>
      <c r="F78" s="158"/>
      <c r="G78" s="148"/>
      <c r="H78" s="148"/>
      <c r="I78" s="167"/>
    </row>
    <row r="79" customFormat="false" ht="12.75" hidden="false" customHeight="false" outlineLevel="0" collapsed="false">
      <c r="A79" s="149"/>
      <c r="B79" s="149"/>
      <c r="C79" s="149"/>
      <c r="D79" s="163"/>
      <c r="E79" s="149"/>
      <c r="F79" s="158"/>
      <c r="G79" s="148"/>
      <c r="H79" s="148"/>
      <c r="I79" s="167"/>
    </row>
    <row r="80" customFormat="false" ht="12.75" hidden="false" customHeight="false" outlineLevel="0" collapsed="false">
      <c r="A80" s="149"/>
      <c r="B80" s="149"/>
      <c r="C80" s="149"/>
      <c r="D80" s="163"/>
      <c r="E80" s="149"/>
      <c r="F80" s="158"/>
      <c r="G80" s="148"/>
      <c r="H80" s="148"/>
      <c r="I80" s="167"/>
    </row>
    <row r="81" customFormat="false" ht="12.75" hidden="false" customHeight="false" outlineLevel="0" collapsed="false">
      <c r="A81" s="149"/>
      <c r="B81" s="149"/>
      <c r="C81" s="149"/>
      <c r="D81" s="163"/>
      <c r="E81" s="149"/>
      <c r="F81" s="158"/>
      <c r="G81" s="148"/>
      <c r="H81" s="148"/>
      <c r="I81" s="167"/>
    </row>
    <row r="82" customFormat="false" ht="12.75" hidden="false" customHeight="false" outlineLevel="0" collapsed="false">
      <c r="A82" s="149"/>
      <c r="B82" s="149"/>
      <c r="C82" s="149"/>
      <c r="D82" s="163"/>
      <c r="E82" s="149"/>
      <c r="F82" s="158"/>
      <c r="G82" s="148"/>
      <c r="H82" s="148"/>
      <c r="I82" s="167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58"/>
      <c r="G83" s="148"/>
      <c r="H83" s="148"/>
      <c r="I83" s="167"/>
    </row>
    <row r="84" customFormat="false" ht="12.75" hidden="false" customHeight="false" outlineLevel="0" collapsed="false">
      <c r="A84" s="149"/>
      <c r="B84" s="149"/>
      <c r="C84" s="149"/>
      <c r="D84" s="154"/>
      <c r="E84" s="149"/>
      <c r="F84" s="158"/>
      <c r="G84" s="148"/>
      <c r="H84" s="148"/>
      <c r="I84" s="167"/>
    </row>
    <row r="85" customFormat="false" ht="12.75" hidden="false" customHeight="false" outlineLevel="0" collapsed="false">
      <c r="A85" s="149"/>
      <c r="B85" s="149"/>
      <c r="C85" s="149"/>
      <c r="D85" s="163"/>
      <c r="E85" s="149"/>
      <c r="F85" s="158"/>
      <c r="G85" s="148"/>
      <c r="H85" s="148"/>
      <c r="I85" s="167"/>
    </row>
    <row r="86" customFormat="false" ht="12.75" hidden="false" customHeight="false" outlineLevel="0" collapsed="false">
      <c r="A86" s="149"/>
      <c r="B86" s="149"/>
      <c r="C86" s="149"/>
      <c r="D86" s="163"/>
      <c r="E86" s="149"/>
      <c r="F86" s="158"/>
      <c r="G86" s="148"/>
      <c r="H86" s="148"/>
      <c r="I86" s="167"/>
    </row>
    <row r="87" customFormat="false" ht="12.75" hidden="false" customHeight="false" outlineLevel="0" collapsed="false">
      <c r="A87" s="149"/>
      <c r="B87" s="149"/>
      <c r="C87" s="149"/>
      <c r="D87" s="163"/>
      <c r="E87" s="149"/>
      <c r="F87" s="158"/>
      <c r="G87" s="148"/>
      <c r="H87" s="148"/>
      <c r="I87" s="167"/>
    </row>
    <row r="88" customFormat="false" ht="12.75" hidden="false" customHeight="false" outlineLevel="0" collapsed="false">
      <c r="A88" s="149"/>
      <c r="B88" s="149"/>
      <c r="C88" s="149"/>
      <c r="D88" s="163"/>
      <c r="E88" s="149"/>
      <c r="F88" s="158"/>
      <c r="G88" s="148"/>
      <c r="H88" s="148"/>
      <c r="I88" s="167"/>
    </row>
    <row r="89" customFormat="false" ht="12.75" hidden="false" customHeight="false" outlineLevel="0" collapsed="false">
      <c r="A89" s="149"/>
      <c r="B89" s="149"/>
      <c r="C89" s="149"/>
      <c r="D89" s="163"/>
      <c r="E89" s="149"/>
      <c r="F89" s="158"/>
      <c r="G89" s="148"/>
      <c r="H89" s="148"/>
      <c r="I89" s="167"/>
    </row>
    <row r="90" customFormat="false" ht="12.75" hidden="false" customHeight="false" outlineLevel="0" collapsed="false">
      <c r="A90" s="149"/>
      <c r="B90" s="149"/>
      <c r="C90" s="149"/>
      <c r="D90" s="163"/>
      <c r="E90" s="149"/>
      <c r="F90" s="158"/>
      <c r="G90" s="148"/>
      <c r="H90" s="148"/>
      <c r="I90" s="167"/>
    </row>
    <row r="91" customFormat="false" ht="12.75" hidden="false" customHeight="false" outlineLevel="0" collapsed="false">
      <c r="A91" s="149"/>
      <c r="B91" s="149"/>
      <c r="C91" s="149"/>
      <c r="D91" s="163"/>
      <c r="E91" s="149"/>
      <c r="F91" s="158"/>
      <c r="G91" s="148"/>
      <c r="H91" s="148"/>
      <c r="I91" s="167"/>
    </row>
    <row r="92" customFormat="false" ht="12.75" hidden="false" customHeight="false" outlineLevel="0" collapsed="false">
      <c r="A92" s="154"/>
      <c r="B92" s="154"/>
      <c r="C92" s="149"/>
      <c r="D92" s="163"/>
      <c r="E92" s="149"/>
      <c r="F92" s="158"/>
      <c r="G92" s="148"/>
      <c r="H92" s="148"/>
      <c r="I92" s="167"/>
    </row>
    <row r="93" customFormat="false" ht="12.75" hidden="false" customHeight="false" outlineLevel="0" collapsed="false">
      <c r="A93" s="149"/>
      <c r="B93" s="149"/>
      <c r="C93" s="149"/>
      <c r="D93" s="163"/>
      <c r="E93" s="149"/>
      <c r="F93" s="158"/>
      <c r="G93" s="148"/>
      <c r="H93" s="148"/>
      <c r="I93" s="167"/>
    </row>
    <row r="94" customFormat="false" ht="12.75" hidden="false" customHeight="false" outlineLevel="0" collapsed="false">
      <c r="A94" s="149"/>
      <c r="B94" s="149"/>
      <c r="C94" s="149"/>
      <c r="D94" s="163"/>
      <c r="E94" s="158"/>
      <c r="F94" s="158"/>
      <c r="G94" s="148"/>
      <c r="H94" s="148"/>
      <c r="I94" s="167"/>
    </row>
    <row r="95" customFormat="false" ht="12.75" hidden="false" customHeight="false" outlineLevel="0" collapsed="false">
      <c r="A95" s="149"/>
      <c r="B95" s="149"/>
      <c r="C95" s="149"/>
      <c r="D95" s="149"/>
      <c r="E95" s="158"/>
      <c r="F95" s="158"/>
      <c r="G95" s="148"/>
      <c r="H95" s="148"/>
      <c r="I95" s="167"/>
    </row>
    <row r="96" customFormat="false" ht="12.75" hidden="false" customHeight="false" outlineLevel="0" collapsed="false">
      <c r="A96" s="149"/>
      <c r="B96" s="149"/>
      <c r="C96" s="149"/>
      <c r="D96" s="131"/>
      <c r="E96" s="158"/>
      <c r="F96" s="158"/>
      <c r="G96" s="148"/>
      <c r="H96" s="148"/>
      <c r="I96" s="167"/>
    </row>
    <row r="97" customFormat="false" ht="12.75" hidden="false" customHeight="false" outlineLevel="0" collapsed="false">
      <c r="A97" s="149"/>
      <c r="B97" s="149"/>
      <c r="C97" s="149"/>
      <c r="D97" s="131"/>
      <c r="E97" s="158"/>
      <c r="F97" s="158"/>
      <c r="G97" s="148"/>
      <c r="H97" s="148"/>
      <c r="I97" s="167"/>
    </row>
    <row r="98" customFormat="false" ht="12.75" hidden="false" customHeight="false" outlineLevel="0" collapsed="false">
      <c r="A98" s="149"/>
      <c r="B98" s="149"/>
      <c r="C98" s="149"/>
      <c r="D98" s="131"/>
      <c r="E98" s="149"/>
      <c r="F98" s="158"/>
      <c r="G98" s="148"/>
      <c r="H98" s="148"/>
      <c r="I98" s="167"/>
    </row>
    <row r="99" customFormat="false" ht="12.75" hidden="false" customHeight="false" outlineLevel="0" collapsed="false">
      <c r="A99" s="149"/>
      <c r="B99" s="149"/>
      <c r="C99" s="149"/>
      <c r="D99" s="131"/>
      <c r="E99" s="149"/>
      <c r="F99" s="158"/>
      <c r="G99" s="148"/>
      <c r="H99" s="148"/>
      <c r="I99" s="167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8"/>
      <c r="G100" s="148"/>
      <c r="H100" s="148"/>
      <c r="I100" s="167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8"/>
      <c r="G101" s="148"/>
      <c r="H101" s="148"/>
      <c r="I101" s="167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8"/>
      <c r="G102" s="148"/>
      <c r="H102" s="148"/>
      <c r="I102" s="167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8"/>
      <c r="G103" s="148"/>
      <c r="H103" s="148"/>
      <c r="I103" s="167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8"/>
      <c r="G104" s="148"/>
      <c r="H104" s="148"/>
      <c r="I104" s="167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8"/>
      <c r="I105" s="167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8"/>
      <c r="I106" s="167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8"/>
      <c r="I107" s="167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8"/>
      <c r="I108" s="167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8"/>
      <c r="I109" s="167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8"/>
      <c r="I110" s="167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8"/>
      <c r="I111" s="167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8"/>
      <c r="I112" s="167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8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8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8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8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8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8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8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8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8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8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8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8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8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8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8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8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8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8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8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8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8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8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8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8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8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8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8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58"/>
    </row>
  </sheetData>
  <sheetProtection sheet="true" password="c58f"/>
  <mergeCells count="9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5-18T18:55:32Z</cp:lastPrinted>
  <dcterms:modified xsi:type="dcterms:W3CDTF">2022-06-08T14:43:51Z</dcterms:modified>
  <cp:revision>0</cp:revision>
  <dc:subject/>
  <dc:title/>
</cp:coreProperties>
</file>